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様式２</t>
  </si>
  <si>
    <t xml:space="preserve">※ここから右には何も記載しないで下さい。</t>
  </si>
  <si>
    <t xml:space="preserve">令和　  　年　     月 　　日</t>
  </si>
  <si>
    <t xml:space="preserve">実施方針等に関する質問書</t>
  </si>
  <si>
    <t xml:space="preserve">（あて先）　高槻市都市創造部住宅課</t>
  </si>
  <si>
    <t xml:space="preserve">「高槻市営富寿栄住宅建替事業」に関する実施方針等について、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／実施方針別紙／要求水準書（案）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G24" activeCellId="0" sqref="G24:AE43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true" outlineLevel="0" collapsed="false">
      <c r="V3" s="7" t="s">
        <v>2</v>
      </c>
      <c r="W3" s="7"/>
      <c r="X3" s="7"/>
      <c r="Y3" s="7"/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CB7" s="12"/>
    </row>
    <row r="8" customFormat="false" ht="13.5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CB8" s="12"/>
    </row>
    <row r="9" customFormat="false" ht="30" hidden="false" customHeight="tru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false" outlineLevel="0" collapsed="false"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27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5" t="s">
        <v>7</v>
      </c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4"/>
      <c r="B12" s="14"/>
      <c r="C12" s="14"/>
      <c r="D12" s="14"/>
      <c r="E12" s="14"/>
      <c r="F12" s="14"/>
      <c r="G12" s="15" t="s">
        <v>8</v>
      </c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4"/>
      <c r="B13" s="14"/>
      <c r="C13" s="14"/>
      <c r="D13" s="14"/>
      <c r="E13" s="14"/>
      <c r="F13" s="14"/>
      <c r="G13" s="15" t="s">
        <v>9</v>
      </c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5" t="s">
        <v>10</v>
      </c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7" t="s">
        <v>11</v>
      </c>
      <c r="H15" s="17"/>
      <c r="I15" s="17"/>
      <c r="J15" s="17"/>
      <c r="K15" s="17"/>
      <c r="L15" s="17"/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7" t="s">
        <v>12</v>
      </c>
      <c r="H16" s="17"/>
      <c r="I16" s="17"/>
      <c r="J16" s="17"/>
      <c r="K16" s="17"/>
      <c r="L16" s="17"/>
      <c r="M16" s="1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7" t="s">
        <v>13</v>
      </c>
      <c r="H17" s="17"/>
      <c r="I17" s="17"/>
      <c r="J17" s="17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13.5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9" t="s">
        <v>1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9" t="s">
        <v>1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7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4" t="s">
        <v>18</v>
      </c>
      <c r="B24" s="14"/>
      <c r="C24" s="14"/>
      <c r="D24" s="14"/>
      <c r="E24" s="14"/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9"/>
      <c r="AG29" s="5"/>
      <c r="AH29" s="10"/>
      <c r="AI29" s="21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1" t="s">
        <v>19</v>
      </c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1" t="s">
        <v>20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1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2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3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24" t="s">
        <v>2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s="26" customFormat="true" ht="13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5" t="s">
        <v>7</v>
      </c>
      <c r="AI50" s="25" t="s">
        <v>8</v>
      </c>
      <c r="AJ50" s="25" t="s">
        <v>9</v>
      </c>
      <c r="AK50" s="25" t="s">
        <v>10</v>
      </c>
      <c r="AL50" s="25" t="s">
        <v>11</v>
      </c>
      <c r="AM50" s="25" t="s">
        <v>12</v>
      </c>
      <c r="AN50" s="25" t="s">
        <v>13</v>
      </c>
      <c r="AO50" s="25" t="s">
        <v>24</v>
      </c>
      <c r="AP50" s="25" t="s">
        <v>25</v>
      </c>
      <c r="AQ50" s="25" t="s">
        <v>26</v>
      </c>
      <c r="AR50" s="25" t="s">
        <v>27</v>
      </c>
      <c r="AS50" s="21"/>
      <c r="AT50" s="21"/>
    </row>
    <row r="51" s="26" customFormat="true" ht="74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7" t="n">
        <f aca="false">N11</f>
        <v>0</v>
      </c>
      <c r="AI51" s="27" t="n">
        <f aca="false">N12</f>
        <v>0</v>
      </c>
      <c r="AJ51" s="27" t="n">
        <f aca="false">N13</f>
        <v>0</v>
      </c>
      <c r="AK51" s="27" t="n">
        <f aca="false">N14</f>
        <v>0</v>
      </c>
      <c r="AL51" s="27" t="n">
        <f aca="false">N15</f>
        <v>0</v>
      </c>
      <c r="AM51" s="27" t="n">
        <f aca="false">N16</f>
        <v>0</v>
      </c>
      <c r="AN51" s="27" t="n">
        <f aca="false">N17</f>
        <v>0</v>
      </c>
      <c r="AO51" s="27" t="n">
        <f aca="false">G19</f>
        <v>0</v>
      </c>
      <c r="AP51" s="27" t="n">
        <f aca="false">G21</f>
        <v>0</v>
      </c>
      <c r="AQ51" s="27" t="n">
        <f aca="false">G23</f>
        <v>0</v>
      </c>
      <c r="AR51" s="27" t="n">
        <f aca="false">G24</f>
        <v>0</v>
      </c>
      <c r="AS51" s="21"/>
      <c r="AT51" s="21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</sheetData>
  <sheetProtection sheet="true" password="c73e"/>
  <mergeCells count="28">
    <mergeCell ref="AG1:AG48"/>
    <mergeCell ref="V3:AE3"/>
    <mergeCell ref="F5:Y5"/>
    <mergeCell ref="C9:AC9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1:AR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5:52:22Z</dcterms:created>
  <dc:creator/>
  <dc:description/>
  <dc:language>en-US</dc:language>
  <cp:lastModifiedBy/>
  <dcterms:modified xsi:type="dcterms:W3CDTF">2020-02-19T01:26:03Z</dcterms:modified>
  <cp:revision>0</cp:revision>
  <dc:subject/>
  <dc:title/>
</cp:coreProperties>
</file>