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別、月別予定使用電力量一覧" sheetId="1" state="visible" r:id="rId2"/>
  </sheets>
  <definedNames>
    <definedName function="false" hidden="false" localSheetId="0" name="_xlnm.Print_Area" vbProcedure="false">'施設別、月別予定使用電力量一覧'!$A$1:$P$97</definedName>
    <definedName function="false" hidden="false" localSheetId="0" name="_xlnm.Print_Titles" vbProcedure="false">'施設別、月別予定使用電力量一覧'!$2:$3</definedName>
    <definedName function="false" hidden="false" localSheetId="0" name="_xlnm_Print_Area" vbProcedure="false">'施設別、月別予定使用電力量一覧'!$A$1:$P$97</definedName>
    <definedName function="false" hidden="false" localSheetId="0" name="_xlnm_Print_Titles" vbProcedure="false">'施設別、月別予定使用電力量一覧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別紙施設電力量内訳書</t>
  </si>
  <si>
    <r>
      <rPr>
        <sz val="11"/>
        <color rgb="FF000000"/>
        <rFont val="Noto Sans"/>
        <family val="2"/>
      </rPr>
      <t xml:space="preserve">予定使用電力量（</t>
    </r>
    <r>
      <rPr>
        <sz val="11"/>
        <color rgb="FF000000"/>
        <rFont val="ＭＳ Ｐゴシック"/>
        <family val="3"/>
        <charset val="128"/>
      </rPr>
      <t xml:space="preserve">kWh)</t>
    </r>
  </si>
  <si>
    <t xml:space="preserve">施設名</t>
  </si>
  <si>
    <r>
      <rPr>
        <sz val="8"/>
        <color rgb="FF000000"/>
        <rFont val="Noto Sans"/>
        <family val="2"/>
      </rPr>
      <t xml:space="preserve">契約電力
</t>
    </r>
    <r>
      <rPr>
        <sz val="8"/>
        <color rgb="FF000000"/>
        <rFont val="ＭＳ Ｐゴシック"/>
        <family val="3"/>
        <charset val="128"/>
      </rPr>
      <t xml:space="preserve">(kW)</t>
    </r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合計</t>
  </si>
  <si>
    <t xml:space="preserve">高槻市総合センター</t>
  </si>
  <si>
    <t xml:space="preserve">高槻市庁舎（本館）</t>
  </si>
  <si>
    <t xml:space="preserve">富田ふれあい文化センター</t>
  </si>
  <si>
    <t xml:space="preserve">春日ふれあい文化センター</t>
  </si>
  <si>
    <t xml:space="preserve">富田支所</t>
  </si>
  <si>
    <t xml:space="preserve">三箇牧支所・三箇牧公民館</t>
  </si>
  <si>
    <t xml:space="preserve">葬祭センター</t>
  </si>
  <si>
    <t xml:space="preserve">公園墓地</t>
  </si>
  <si>
    <t xml:space="preserve">障がい者福祉センター</t>
  </si>
  <si>
    <t xml:space="preserve">総合保健福祉センター</t>
  </si>
  <si>
    <t xml:space="preserve">保健所</t>
  </si>
  <si>
    <t xml:space="preserve">春日保育所</t>
  </si>
  <si>
    <t xml:space="preserve">桜台認定こども園</t>
  </si>
  <si>
    <t xml:space="preserve">五領認定こども園</t>
  </si>
  <si>
    <t xml:space="preserve">高槻認定こども園分室</t>
  </si>
  <si>
    <t xml:space="preserve">高槻子ども未来館</t>
  </si>
  <si>
    <t xml:space="preserve">子育て総合支援センター</t>
  </si>
  <si>
    <t xml:space="preserve">しろあと歴史館</t>
  </si>
  <si>
    <t xml:space="preserve">今城塚古代歴史館</t>
  </si>
  <si>
    <t xml:space="preserve">埋蔵文化財調査センター</t>
  </si>
  <si>
    <t xml:space="preserve">高槻小学校</t>
  </si>
  <si>
    <t xml:space="preserve">芥川小学校</t>
  </si>
  <si>
    <t xml:space="preserve">磐手小学校</t>
  </si>
  <si>
    <t xml:space="preserve">清水小学校</t>
  </si>
  <si>
    <t xml:space="preserve">如是小学校</t>
  </si>
  <si>
    <t xml:space="preserve">阿武野小学校</t>
  </si>
  <si>
    <t xml:space="preserve">五領小学校</t>
  </si>
  <si>
    <t xml:space="preserve">桃園小学校</t>
  </si>
  <si>
    <t xml:space="preserve">三箇牧小学校</t>
  </si>
  <si>
    <t xml:space="preserve">川西小学校</t>
  </si>
  <si>
    <t xml:space="preserve">富田小学校</t>
  </si>
  <si>
    <t xml:space="preserve">樫田小学校</t>
  </si>
  <si>
    <t xml:space="preserve">大冠小学校</t>
  </si>
  <si>
    <t xml:space="preserve">南大冠小学校</t>
  </si>
  <si>
    <t xml:space="preserve">柳川小学校</t>
  </si>
  <si>
    <t xml:space="preserve">北大冠小学校</t>
  </si>
  <si>
    <t xml:space="preserve">桜台小学校</t>
  </si>
  <si>
    <t xml:space="preserve">芝生小学校</t>
  </si>
  <si>
    <t xml:space="preserve">日吉台小学校</t>
  </si>
  <si>
    <t xml:space="preserve">西大冠小学校</t>
  </si>
  <si>
    <t xml:space="preserve">玉川小学校</t>
  </si>
  <si>
    <t xml:space="preserve">上牧小学校</t>
  </si>
  <si>
    <t xml:space="preserve">北清水小学校</t>
  </si>
  <si>
    <t xml:space="preserve">赤大路小学校</t>
  </si>
  <si>
    <t xml:space="preserve">津之江小学校</t>
  </si>
  <si>
    <t xml:space="preserve">冠小学校</t>
  </si>
  <si>
    <t xml:space="preserve">柱本小学校</t>
  </si>
  <si>
    <t xml:space="preserve">郡家小学校</t>
  </si>
  <si>
    <t xml:space="preserve">寿栄小学校</t>
  </si>
  <si>
    <t xml:space="preserve">土室小学校</t>
  </si>
  <si>
    <t xml:space="preserve">五百住小学校</t>
  </si>
  <si>
    <t xml:space="preserve">竹の内小学校</t>
  </si>
  <si>
    <t xml:space="preserve">安岡寺小学校</t>
  </si>
  <si>
    <t xml:space="preserve">松原小学校</t>
  </si>
  <si>
    <t xml:space="preserve">若松小学校</t>
  </si>
  <si>
    <t xml:space="preserve">丸橋小学校</t>
  </si>
  <si>
    <t xml:space="preserve">奥坂小学校</t>
  </si>
  <si>
    <t xml:space="preserve">真上小学校</t>
  </si>
  <si>
    <t xml:space="preserve">南平台小学校</t>
  </si>
  <si>
    <t xml:space="preserve">北日吉台小学校</t>
  </si>
  <si>
    <t xml:space="preserve">阿武山小学校</t>
  </si>
  <si>
    <t xml:space="preserve">第一中学校</t>
  </si>
  <si>
    <t xml:space="preserve">第二中学校</t>
  </si>
  <si>
    <t xml:space="preserve">第三中学校</t>
  </si>
  <si>
    <t xml:space="preserve">第四中学校</t>
  </si>
  <si>
    <t xml:space="preserve">第六中学校</t>
  </si>
  <si>
    <t xml:space="preserve">第七中学校</t>
  </si>
  <si>
    <t xml:space="preserve">第八中学校</t>
  </si>
  <si>
    <t xml:space="preserve">第九中学校</t>
  </si>
  <si>
    <t xml:space="preserve">第十中学校</t>
  </si>
  <si>
    <t xml:space="preserve">柳川中学校</t>
  </si>
  <si>
    <t xml:space="preserve">阿武野中学校</t>
  </si>
  <si>
    <t xml:space="preserve">五領中学校</t>
  </si>
  <si>
    <t xml:space="preserve">城南中学校</t>
  </si>
  <si>
    <t xml:space="preserve">川西中学校</t>
  </si>
  <si>
    <t xml:space="preserve">如是中学校</t>
  </si>
  <si>
    <t xml:space="preserve">冠中学校</t>
  </si>
  <si>
    <t xml:space="preserve">芝谷中学校</t>
  </si>
  <si>
    <t xml:space="preserve">阿武山中学校</t>
  </si>
  <si>
    <t xml:space="preserve">富田青少年交流センター</t>
  </si>
  <si>
    <t xml:space="preserve">教育センター</t>
  </si>
  <si>
    <t xml:space="preserve">芥川公民館</t>
  </si>
  <si>
    <t xml:space="preserve">真上公民館</t>
  </si>
  <si>
    <t xml:space="preserve">今城塚公民館</t>
  </si>
  <si>
    <t xml:space="preserve">五領公民館</t>
  </si>
  <si>
    <t xml:space="preserve">磐手公民館</t>
  </si>
  <si>
    <t xml:space="preserve">阿武山公民館・図書館</t>
  </si>
  <si>
    <t xml:space="preserve">小寺池図書館</t>
  </si>
  <si>
    <t xml:space="preserve">服部図書館</t>
  </si>
  <si>
    <t xml:space="preserve">中央図書館　天神山書庫</t>
  </si>
  <si>
    <t xml:space="preserve">消防本部・中消防署</t>
  </si>
  <si>
    <t xml:space="preserve">北消防署</t>
  </si>
  <si>
    <r>
      <rPr>
        <sz val="11"/>
        <color rgb="FF000000"/>
        <rFont val="Noto Sans"/>
        <family val="2"/>
      </rPr>
      <t xml:space="preserve">※予定使用電力量については、直近の計量月の実績としている。（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５年４月～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６年３月まで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[RED]#,##0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Excel Built-in Comma [0]" xfId="21"/>
    <cellStyle name="Excel Built-in Explanatory Tex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4.44"/>
    <col collapsed="false" customWidth="true" hidden="false" outlineLevel="0" max="3" min="3" style="0" width="7.77"/>
    <col collapsed="false" customWidth="true" hidden="false" outlineLevel="0" max="15" min="4" style="1" width="10.77"/>
    <col collapsed="false" customWidth="true" hidden="false" outlineLevel="0" max="16" min="16" style="0" width="10.77"/>
    <col collapsed="false" customWidth="true" hidden="false" outlineLevel="0" max="18" min="18" style="0" width="11.1"/>
  </cols>
  <sheetData>
    <row r="1" customFormat="false" ht="13.2" hidden="false" customHeight="false" outlineLevel="0" collapsed="false">
      <c r="B1" s="2" t="s">
        <v>0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3.8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31.2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  <c r="P3" s="9" t="s">
        <v>16</v>
      </c>
    </row>
    <row r="4" customFormat="false" ht="13.5" hidden="false" customHeight="true" outlineLevel="0" collapsed="false">
      <c r="A4" s="0" t="n">
        <v>1</v>
      </c>
      <c r="B4" s="10" t="s">
        <v>17</v>
      </c>
      <c r="C4" s="11" t="n">
        <v>830</v>
      </c>
      <c r="D4" s="12" t="n">
        <v>119394</v>
      </c>
      <c r="E4" s="12" t="n">
        <v>124875</v>
      </c>
      <c r="F4" s="12" t="n">
        <v>149465</v>
      </c>
      <c r="G4" s="12" t="n">
        <v>170641</v>
      </c>
      <c r="H4" s="12" t="n">
        <v>156440</v>
      </c>
      <c r="I4" s="12" t="n">
        <v>162376</v>
      </c>
      <c r="J4" s="12" t="n">
        <v>112769</v>
      </c>
      <c r="K4" s="12" t="n">
        <v>118462</v>
      </c>
      <c r="L4" s="12" t="n">
        <v>134674</v>
      </c>
      <c r="M4" s="12" t="n">
        <v>174990</v>
      </c>
      <c r="N4" s="12" t="n">
        <v>196548</v>
      </c>
      <c r="O4" s="13" t="n">
        <v>163124</v>
      </c>
      <c r="P4" s="14" t="n">
        <f aca="false">SUM(D4:O4)</f>
        <v>1783758</v>
      </c>
    </row>
    <row r="5" customFormat="false" ht="13.5" hidden="false" customHeight="true" outlineLevel="0" collapsed="false">
      <c r="A5" s="0" t="n">
        <v>2</v>
      </c>
      <c r="B5" s="10" t="s">
        <v>18</v>
      </c>
      <c r="C5" s="15" t="n">
        <v>331</v>
      </c>
      <c r="D5" s="16" t="n">
        <v>62592</v>
      </c>
      <c r="E5" s="16" t="n">
        <v>63803</v>
      </c>
      <c r="F5" s="16" t="n">
        <v>74006</v>
      </c>
      <c r="G5" s="16" t="n">
        <v>77204</v>
      </c>
      <c r="H5" s="16" t="n">
        <v>73124</v>
      </c>
      <c r="I5" s="16" t="n">
        <v>79244</v>
      </c>
      <c r="J5" s="16" t="n">
        <v>59218</v>
      </c>
      <c r="K5" s="16" t="n">
        <v>60566</v>
      </c>
      <c r="L5" s="16" t="n">
        <v>73098</v>
      </c>
      <c r="M5" s="16" t="n">
        <v>82425</v>
      </c>
      <c r="N5" s="17" t="n">
        <v>91586</v>
      </c>
      <c r="O5" s="18" t="n">
        <v>80913</v>
      </c>
      <c r="P5" s="14" t="n">
        <f aca="false">SUM(D5:O5)</f>
        <v>877779</v>
      </c>
    </row>
    <row r="6" customFormat="false" ht="13.5" hidden="false" customHeight="true" outlineLevel="0" collapsed="false">
      <c r="A6" s="0" t="n">
        <v>3</v>
      </c>
      <c r="B6" s="19" t="s">
        <v>19</v>
      </c>
      <c r="C6" s="20" t="n">
        <v>54</v>
      </c>
      <c r="D6" s="17" t="n">
        <v>4865</v>
      </c>
      <c r="E6" s="17" t="n">
        <v>5714</v>
      </c>
      <c r="F6" s="17" t="n">
        <v>6463</v>
      </c>
      <c r="G6" s="17" t="n">
        <v>5707</v>
      </c>
      <c r="H6" s="17" t="n">
        <v>6110</v>
      </c>
      <c r="I6" s="17" t="n">
        <v>5840</v>
      </c>
      <c r="J6" s="17" t="n">
        <v>4317</v>
      </c>
      <c r="K6" s="17" t="n">
        <v>4342</v>
      </c>
      <c r="L6" s="17" t="n">
        <v>4803</v>
      </c>
      <c r="M6" s="17" t="n">
        <v>8631</v>
      </c>
      <c r="N6" s="17" t="n">
        <v>8237</v>
      </c>
      <c r="O6" s="21" t="n">
        <v>8287</v>
      </c>
      <c r="P6" s="14" t="n">
        <f aca="false">SUM(D6:O6)</f>
        <v>73316</v>
      </c>
    </row>
    <row r="7" customFormat="false" ht="13.5" hidden="false" customHeight="true" outlineLevel="0" collapsed="false">
      <c r="A7" s="0" t="n">
        <v>4</v>
      </c>
      <c r="B7" s="19" t="s">
        <v>20</v>
      </c>
      <c r="C7" s="20" t="n">
        <v>43</v>
      </c>
      <c r="D7" s="17" t="n">
        <v>6296</v>
      </c>
      <c r="E7" s="17" t="n">
        <v>5657</v>
      </c>
      <c r="F7" s="17" t="n">
        <v>7352</v>
      </c>
      <c r="G7" s="17" t="n">
        <v>7895</v>
      </c>
      <c r="H7" s="17" t="n">
        <v>7352</v>
      </c>
      <c r="I7" s="17" t="n">
        <v>7451</v>
      </c>
      <c r="J7" s="17" t="n">
        <v>6841</v>
      </c>
      <c r="K7" s="17" t="n">
        <v>7046</v>
      </c>
      <c r="L7" s="17" t="n">
        <v>9617</v>
      </c>
      <c r="M7" s="17" t="n">
        <v>11202</v>
      </c>
      <c r="N7" s="17" t="n">
        <v>12719</v>
      </c>
      <c r="O7" s="21" t="n">
        <v>11974</v>
      </c>
      <c r="P7" s="14" t="n">
        <f aca="false">SUM(D7:O7)</f>
        <v>101402</v>
      </c>
    </row>
    <row r="8" customFormat="false" ht="13.5" hidden="false" customHeight="true" outlineLevel="0" collapsed="false">
      <c r="A8" s="0" t="n">
        <v>5</v>
      </c>
      <c r="B8" s="19" t="s">
        <v>21</v>
      </c>
      <c r="C8" s="20" t="n">
        <v>59</v>
      </c>
      <c r="D8" s="22" t="n">
        <v>5421</v>
      </c>
      <c r="E8" s="22" t="n">
        <v>7065</v>
      </c>
      <c r="F8" s="22" t="n">
        <v>9999</v>
      </c>
      <c r="G8" s="22" t="n">
        <v>11945</v>
      </c>
      <c r="H8" s="22" t="n">
        <v>11143</v>
      </c>
      <c r="I8" s="22" t="n">
        <v>12094</v>
      </c>
      <c r="J8" s="17" t="n">
        <v>5426</v>
      </c>
      <c r="K8" s="17" t="n">
        <v>4291</v>
      </c>
      <c r="L8" s="17" t="n">
        <v>5652</v>
      </c>
      <c r="M8" s="17" t="n">
        <v>9672</v>
      </c>
      <c r="N8" s="17" t="n">
        <v>11053</v>
      </c>
      <c r="O8" s="21" t="n">
        <v>9213</v>
      </c>
      <c r="P8" s="14" t="n">
        <f aca="false">SUM(D8:O8)</f>
        <v>102974</v>
      </c>
    </row>
    <row r="9" customFormat="false" ht="13.5" hidden="false" customHeight="true" outlineLevel="0" collapsed="false">
      <c r="A9" s="0" t="n">
        <v>6</v>
      </c>
      <c r="B9" s="23" t="s">
        <v>22</v>
      </c>
      <c r="C9" s="20" t="n">
        <v>40</v>
      </c>
      <c r="D9" s="22" t="n">
        <v>3067</v>
      </c>
      <c r="E9" s="22" t="n">
        <v>3831</v>
      </c>
      <c r="F9" s="22" t="n">
        <v>5034</v>
      </c>
      <c r="G9" s="22" t="n">
        <v>5912</v>
      </c>
      <c r="H9" s="22" t="n">
        <v>5295</v>
      </c>
      <c r="I9" s="22" t="n">
        <v>5514</v>
      </c>
      <c r="J9" s="22" t="n">
        <v>2978</v>
      </c>
      <c r="K9" s="22" t="n">
        <v>2916</v>
      </c>
      <c r="L9" s="22" t="n">
        <v>3258</v>
      </c>
      <c r="M9" s="22" t="n">
        <v>5867</v>
      </c>
      <c r="N9" s="22" t="n">
        <v>6323</v>
      </c>
      <c r="O9" s="24" t="n">
        <v>4954</v>
      </c>
      <c r="P9" s="14" t="n">
        <f aca="false">SUM(D9:O9)</f>
        <v>54949</v>
      </c>
    </row>
    <row r="10" customFormat="false" ht="13.5" hidden="false" customHeight="true" outlineLevel="0" collapsed="false">
      <c r="A10" s="0" t="n">
        <v>7</v>
      </c>
      <c r="B10" s="23" t="s">
        <v>23</v>
      </c>
      <c r="C10" s="20" t="n">
        <v>295</v>
      </c>
      <c r="D10" s="22" t="n">
        <v>60074</v>
      </c>
      <c r="E10" s="22" t="n">
        <v>59327</v>
      </c>
      <c r="F10" s="22" t="n">
        <v>68739</v>
      </c>
      <c r="G10" s="22" t="n">
        <v>69781</v>
      </c>
      <c r="H10" s="22" t="n">
        <v>65422</v>
      </c>
      <c r="I10" s="22" t="n">
        <v>69147</v>
      </c>
      <c r="J10" s="22" t="n">
        <v>55594</v>
      </c>
      <c r="K10" s="16" t="n">
        <v>55650</v>
      </c>
      <c r="L10" s="16" t="n">
        <v>60079</v>
      </c>
      <c r="M10" s="22" t="n">
        <v>65541</v>
      </c>
      <c r="N10" s="22" t="n">
        <v>76292</v>
      </c>
      <c r="O10" s="24" t="n">
        <v>69412</v>
      </c>
      <c r="P10" s="14" t="n">
        <f aca="false">SUM(D10:O10)</f>
        <v>775058</v>
      </c>
    </row>
    <row r="11" customFormat="false" ht="13.5" hidden="false" customHeight="true" outlineLevel="0" collapsed="false">
      <c r="A11" s="0" t="n">
        <v>8</v>
      </c>
      <c r="B11" s="23" t="s">
        <v>24</v>
      </c>
      <c r="C11" s="20" t="n">
        <v>19</v>
      </c>
      <c r="D11" s="22" t="n">
        <v>1141</v>
      </c>
      <c r="E11" s="22" t="n">
        <v>1224</v>
      </c>
      <c r="F11" s="22" t="n">
        <v>1396</v>
      </c>
      <c r="G11" s="22" t="n">
        <v>1475</v>
      </c>
      <c r="H11" s="22" t="n">
        <v>1314</v>
      </c>
      <c r="I11" s="22" t="n">
        <v>1376</v>
      </c>
      <c r="J11" s="22" t="n">
        <v>908</v>
      </c>
      <c r="K11" s="22" t="n">
        <v>965</v>
      </c>
      <c r="L11" s="22" t="n">
        <v>1023</v>
      </c>
      <c r="M11" s="22" t="n">
        <v>1419</v>
      </c>
      <c r="N11" s="22" t="n">
        <v>1643</v>
      </c>
      <c r="O11" s="24" t="n">
        <v>1367</v>
      </c>
      <c r="P11" s="14" t="n">
        <f aca="false">SUM(D11:O11)</f>
        <v>15251</v>
      </c>
    </row>
    <row r="12" customFormat="false" ht="13.5" hidden="false" customHeight="true" outlineLevel="0" collapsed="false">
      <c r="A12" s="0" t="n">
        <v>9</v>
      </c>
      <c r="B12" s="23" t="s">
        <v>25</v>
      </c>
      <c r="C12" s="20" t="n">
        <v>90</v>
      </c>
      <c r="D12" s="22" t="n">
        <v>20166</v>
      </c>
      <c r="E12" s="17" t="n">
        <v>16441</v>
      </c>
      <c r="F12" s="17" t="n">
        <v>16287</v>
      </c>
      <c r="G12" s="22" t="n">
        <v>17120</v>
      </c>
      <c r="H12" s="22" t="n">
        <v>18112</v>
      </c>
      <c r="I12" s="22" t="n">
        <v>19263</v>
      </c>
      <c r="J12" s="22" t="n">
        <v>14638</v>
      </c>
      <c r="K12" s="22" t="n">
        <v>15316</v>
      </c>
      <c r="L12" s="22" t="n">
        <v>19477</v>
      </c>
      <c r="M12" s="22" t="n">
        <v>21290</v>
      </c>
      <c r="N12" s="22" t="n">
        <v>22748</v>
      </c>
      <c r="O12" s="24" t="n">
        <v>21744</v>
      </c>
      <c r="P12" s="14" t="n">
        <f aca="false">SUM(D12:O12)</f>
        <v>222602</v>
      </c>
    </row>
    <row r="13" s="30" customFormat="true" ht="13.5" hidden="false" customHeight="true" outlineLevel="0" collapsed="false">
      <c r="A13" s="0" t="n">
        <v>10</v>
      </c>
      <c r="B13" s="25" t="s">
        <v>26</v>
      </c>
      <c r="C13" s="26" t="n">
        <v>155</v>
      </c>
      <c r="D13" s="27" t="n">
        <v>27354</v>
      </c>
      <c r="E13" s="27" t="n">
        <v>23744</v>
      </c>
      <c r="F13" s="27" t="n">
        <v>25642</v>
      </c>
      <c r="G13" s="28" t="n">
        <v>24984</v>
      </c>
      <c r="H13" s="27" t="n">
        <v>23684</v>
      </c>
      <c r="I13" s="27" t="n">
        <v>25363</v>
      </c>
      <c r="J13" s="27" t="n">
        <v>18115</v>
      </c>
      <c r="K13" s="27" t="n">
        <v>26248</v>
      </c>
      <c r="L13" s="27" t="n">
        <v>32667</v>
      </c>
      <c r="M13" s="27" t="n">
        <v>33721</v>
      </c>
      <c r="N13" s="27" t="n">
        <v>35861</v>
      </c>
      <c r="O13" s="29" t="n">
        <v>33576</v>
      </c>
      <c r="P13" s="14" t="n">
        <f aca="false">SUM(D13:O13)</f>
        <v>330959</v>
      </c>
    </row>
    <row r="14" customFormat="false" ht="13.5" hidden="false" customHeight="true" outlineLevel="0" collapsed="false">
      <c r="A14" s="0" t="n">
        <v>11</v>
      </c>
      <c r="B14" s="23" t="s">
        <v>27</v>
      </c>
      <c r="C14" s="20" t="n">
        <v>89</v>
      </c>
      <c r="D14" s="22" t="n">
        <v>13789</v>
      </c>
      <c r="E14" s="22" t="n">
        <v>13682</v>
      </c>
      <c r="F14" s="22" t="n">
        <v>17251</v>
      </c>
      <c r="G14" s="22" t="n">
        <v>19113</v>
      </c>
      <c r="H14" s="22" t="n">
        <v>17605</v>
      </c>
      <c r="I14" s="22" t="n">
        <v>17016</v>
      </c>
      <c r="J14" s="22" t="n">
        <v>13627</v>
      </c>
      <c r="K14" s="22" t="n">
        <v>13610</v>
      </c>
      <c r="L14" s="22" t="n">
        <v>17078</v>
      </c>
      <c r="M14" s="22" t="n">
        <v>22333</v>
      </c>
      <c r="N14" s="22" t="n">
        <v>22085</v>
      </c>
      <c r="O14" s="24" t="n">
        <v>19789</v>
      </c>
      <c r="P14" s="14" t="n">
        <f aca="false">SUM(D14:O14)</f>
        <v>206978</v>
      </c>
    </row>
    <row r="15" customFormat="false" ht="13.5" hidden="false" customHeight="true" outlineLevel="0" collapsed="false">
      <c r="A15" s="0" t="n">
        <v>12</v>
      </c>
      <c r="B15" s="23" t="s">
        <v>28</v>
      </c>
      <c r="C15" s="20" t="n">
        <v>53</v>
      </c>
      <c r="D15" s="22" t="n">
        <v>3148</v>
      </c>
      <c r="E15" s="22" t="n">
        <v>3753</v>
      </c>
      <c r="F15" s="22" t="n">
        <v>5328</v>
      </c>
      <c r="G15" s="22" t="n">
        <v>6809</v>
      </c>
      <c r="H15" s="22" t="n">
        <v>6008</v>
      </c>
      <c r="I15" s="22" t="n">
        <v>6047</v>
      </c>
      <c r="J15" s="22" t="n">
        <v>3003</v>
      </c>
      <c r="K15" s="22" t="n">
        <v>3079</v>
      </c>
      <c r="L15" s="22" t="n">
        <v>4406</v>
      </c>
      <c r="M15" s="22" t="n">
        <v>8164</v>
      </c>
      <c r="N15" s="22" t="n">
        <v>8970</v>
      </c>
      <c r="O15" s="21" t="n">
        <v>7399</v>
      </c>
      <c r="P15" s="14" t="n">
        <f aca="false">SUM(D15:O15)</f>
        <v>66114</v>
      </c>
    </row>
    <row r="16" customFormat="false" ht="13.5" hidden="false" customHeight="true" outlineLevel="0" collapsed="false">
      <c r="A16" s="0" t="n">
        <v>13</v>
      </c>
      <c r="B16" s="23" t="s">
        <v>29</v>
      </c>
      <c r="C16" s="20" t="n">
        <v>113</v>
      </c>
      <c r="D16" s="22" t="n">
        <v>7323</v>
      </c>
      <c r="E16" s="22" t="n">
        <v>9178</v>
      </c>
      <c r="F16" s="22" t="n">
        <v>12879</v>
      </c>
      <c r="G16" s="22" t="n">
        <v>15371</v>
      </c>
      <c r="H16" s="22" t="n">
        <v>13335</v>
      </c>
      <c r="I16" s="22" t="n">
        <v>13139</v>
      </c>
      <c r="J16" s="22" t="n">
        <v>6725</v>
      </c>
      <c r="K16" s="22" t="n">
        <v>7277</v>
      </c>
      <c r="L16" s="22" t="n">
        <v>10939</v>
      </c>
      <c r="M16" s="22" t="n">
        <v>16435</v>
      </c>
      <c r="N16" s="22" t="n">
        <v>16116</v>
      </c>
      <c r="O16" s="24" t="n">
        <v>15305</v>
      </c>
      <c r="P16" s="14" t="n">
        <f aca="false">SUM(D16:O16)</f>
        <v>144022</v>
      </c>
    </row>
    <row r="17" customFormat="false" ht="13.5" hidden="false" customHeight="true" outlineLevel="0" collapsed="false">
      <c r="A17" s="0" t="n">
        <v>14</v>
      </c>
      <c r="B17" s="23" t="s">
        <v>30</v>
      </c>
      <c r="C17" s="20" t="n">
        <v>52</v>
      </c>
      <c r="D17" s="22" t="n">
        <v>5125</v>
      </c>
      <c r="E17" s="22" t="n">
        <v>5074</v>
      </c>
      <c r="F17" s="22" t="n">
        <v>5784</v>
      </c>
      <c r="G17" s="22" t="n">
        <v>5968</v>
      </c>
      <c r="H17" s="22" t="n">
        <v>5671</v>
      </c>
      <c r="I17" s="22" t="n">
        <v>5913</v>
      </c>
      <c r="J17" s="22" t="n">
        <v>4541</v>
      </c>
      <c r="K17" s="22" t="n">
        <v>4902</v>
      </c>
      <c r="L17" s="22" t="n">
        <v>6374</v>
      </c>
      <c r="M17" s="22" t="n">
        <v>7360</v>
      </c>
      <c r="N17" s="22" t="n">
        <v>7324</v>
      </c>
      <c r="O17" s="24" t="n">
        <v>6800</v>
      </c>
      <c r="P17" s="14" t="n">
        <f aca="false">SUM(D17:O17)</f>
        <v>70836</v>
      </c>
    </row>
    <row r="18" customFormat="false" ht="13.5" hidden="false" customHeight="true" outlineLevel="0" collapsed="false">
      <c r="A18" s="0" t="n">
        <v>15</v>
      </c>
      <c r="B18" s="10" t="s">
        <v>31</v>
      </c>
      <c r="C18" s="15" t="n">
        <v>48</v>
      </c>
      <c r="D18" s="16" t="n">
        <v>5235</v>
      </c>
      <c r="E18" s="16" t="n">
        <v>5293</v>
      </c>
      <c r="F18" s="16" t="n">
        <v>6256</v>
      </c>
      <c r="G18" s="16" t="n">
        <v>7044</v>
      </c>
      <c r="H18" s="16" t="n">
        <v>6314</v>
      </c>
      <c r="I18" s="16" t="n">
        <v>6604</v>
      </c>
      <c r="J18" s="31" t="n">
        <v>4968</v>
      </c>
      <c r="K18" s="31" t="n">
        <v>5209</v>
      </c>
      <c r="L18" s="16" t="n">
        <v>6563</v>
      </c>
      <c r="M18" s="31" t="n">
        <v>8536</v>
      </c>
      <c r="N18" s="16" t="n">
        <v>9307</v>
      </c>
      <c r="O18" s="18" t="n">
        <v>7651</v>
      </c>
      <c r="P18" s="14" t="n">
        <f aca="false">SUM(D18:O18)</f>
        <v>78980</v>
      </c>
    </row>
    <row r="19" customFormat="false" ht="13.5" hidden="false" customHeight="true" outlineLevel="0" collapsed="false">
      <c r="A19" s="0" t="n">
        <v>16</v>
      </c>
      <c r="B19" s="10" t="s">
        <v>32</v>
      </c>
      <c r="C19" s="15" t="n">
        <v>177</v>
      </c>
      <c r="D19" s="16" t="n">
        <v>19658</v>
      </c>
      <c r="E19" s="16" t="n">
        <v>22588</v>
      </c>
      <c r="F19" s="16" t="n">
        <v>29703</v>
      </c>
      <c r="G19" s="16" t="n">
        <v>32823</v>
      </c>
      <c r="H19" s="16" t="n">
        <v>29997</v>
      </c>
      <c r="I19" s="16" t="n">
        <v>29897</v>
      </c>
      <c r="J19" s="31" t="n">
        <v>18517</v>
      </c>
      <c r="K19" s="31" t="n">
        <v>19125</v>
      </c>
      <c r="L19" s="16" t="n">
        <v>23626</v>
      </c>
      <c r="M19" s="31" t="n">
        <v>32407</v>
      </c>
      <c r="N19" s="16" t="n">
        <v>35586</v>
      </c>
      <c r="O19" s="18" t="n">
        <v>30500</v>
      </c>
      <c r="P19" s="14" t="n">
        <f aca="false">SUM(D19:O19)</f>
        <v>324427</v>
      </c>
    </row>
    <row r="20" customFormat="false" ht="13.5" hidden="false" customHeight="true" outlineLevel="0" collapsed="false">
      <c r="A20" s="0" t="n">
        <v>17</v>
      </c>
      <c r="B20" s="23" t="s">
        <v>33</v>
      </c>
      <c r="C20" s="20" t="n">
        <v>56</v>
      </c>
      <c r="D20" s="22" t="n">
        <v>6027</v>
      </c>
      <c r="E20" s="22" t="n">
        <v>7303</v>
      </c>
      <c r="F20" s="22" t="n">
        <v>10395</v>
      </c>
      <c r="G20" s="22" t="n">
        <v>11327</v>
      </c>
      <c r="H20" s="22" t="n">
        <v>10486</v>
      </c>
      <c r="I20" s="22" t="n">
        <v>10604</v>
      </c>
      <c r="J20" s="22" t="n">
        <v>8687</v>
      </c>
      <c r="K20" s="22" t="n">
        <v>6588</v>
      </c>
      <c r="L20" s="22" t="n">
        <v>6877</v>
      </c>
      <c r="M20" s="22" t="n">
        <v>7792</v>
      </c>
      <c r="N20" s="22" t="n">
        <v>7526</v>
      </c>
      <c r="O20" s="24" t="n">
        <v>7090</v>
      </c>
      <c r="P20" s="14" t="n">
        <f aca="false">SUM(D20:O20)</f>
        <v>100702</v>
      </c>
    </row>
    <row r="21" customFormat="false" ht="13.5" hidden="false" customHeight="true" outlineLevel="0" collapsed="false">
      <c r="A21" s="0" t="n">
        <v>18</v>
      </c>
      <c r="B21" s="23" t="s">
        <v>34</v>
      </c>
      <c r="C21" s="20" t="n">
        <v>121</v>
      </c>
      <c r="D21" s="22" t="n">
        <v>43112</v>
      </c>
      <c r="E21" s="22" t="n">
        <v>43051</v>
      </c>
      <c r="F21" s="22" t="n">
        <v>48776</v>
      </c>
      <c r="G21" s="22" t="n">
        <v>43431</v>
      </c>
      <c r="H21" s="22" t="n">
        <v>25547</v>
      </c>
      <c r="I21" s="22" t="n">
        <v>25235</v>
      </c>
      <c r="J21" s="22" t="n">
        <v>41631</v>
      </c>
      <c r="K21" s="22" t="n">
        <v>37129</v>
      </c>
      <c r="L21" s="22" t="n">
        <v>35804</v>
      </c>
      <c r="M21" s="22" t="n">
        <v>39944</v>
      </c>
      <c r="N21" s="22" t="n">
        <v>41141</v>
      </c>
      <c r="O21" s="24" t="n">
        <v>42558</v>
      </c>
      <c r="P21" s="14" t="n">
        <f aca="false">SUM(D21:O21)</f>
        <v>467359</v>
      </c>
    </row>
    <row r="22" customFormat="false" ht="13.5" hidden="false" customHeight="true" outlineLevel="0" collapsed="false">
      <c r="A22" s="0" t="n">
        <v>19</v>
      </c>
      <c r="B22" s="23" t="s">
        <v>35</v>
      </c>
      <c r="C22" s="20" t="n">
        <v>168</v>
      </c>
      <c r="D22" s="22" t="n">
        <v>50111</v>
      </c>
      <c r="E22" s="22" t="n">
        <v>42811</v>
      </c>
      <c r="F22" s="22" t="n">
        <v>25397</v>
      </c>
      <c r="G22" s="22" t="n">
        <v>20301</v>
      </c>
      <c r="H22" s="22" t="n">
        <v>19901</v>
      </c>
      <c r="I22" s="22" t="n">
        <v>20079</v>
      </c>
      <c r="J22" s="22" t="n">
        <v>36916</v>
      </c>
      <c r="K22" s="22" t="n">
        <v>36927</v>
      </c>
      <c r="L22" s="22" t="n">
        <v>38537</v>
      </c>
      <c r="M22" s="22" t="n">
        <v>46559</v>
      </c>
      <c r="N22" s="22" t="n">
        <v>48119</v>
      </c>
      <c r="O22" s="24" t="n">
        <v>44131</v>
      </c>
      <c r="P22" s="14" t="n">
        <f aca="false">SUM(D22:O22)</f>
        <v>429789</v>
      </c>
    </row>
    <row r="23" s="30" customFormat="true" ht="13.5" hidden="false" customHeight="true" outlineLevel="0" collapsed="false">
      <c r="A23" s="0" t="n">
        <v>20</v>
      </c>
      <c r="B23" s="25" t="s">
        <v>36</v>
      </c>
      <c r="C23" s="26" t="n">
        <v>27</v>
      </c>
      <c r="D23" s="27" t="n">
        <v>1523</v>
      </c>
      <c r="E23" s="27" t="n">
        <v>1894</v>
      </c>
      <c r="F23" s="27" t="n">
        <v>2981</v>
      </c>
      <c r="G23" s="27" t="n">
        <v>3710</v>
      </c>
      <c r="H23" s="27" t="n">
        <v>3244</v>
      </c>
      <c r="I23" s="27" t="n">
        <v>3075</v>
      </c>
      <c r="J23" s="27" t="n">
        <v>1445</v>
      </c>
      <c r="K23" s="27" t="n">
        <v>1430</v>
      </c>
      <c r="L23" s="27" t="n">
        <v>1668</v>
      </c>
      <c r="M23" s="27" t="n">
        <v>2883</v>
      </c>
      <c r="N23" s="27" t="n">
        <v>3224</v>
      </c>
      <c r="O23" s="29" t="n">
        <v>2636</v>
      </c>
      <c r="P23" s="14" t="n">
        <f aca="false">SUM(D23:O23)</f>
        <v>29713</v>
      </c>
    </row>
    <row r="24" customFormat="false" ht="13.5" hidden="false" customHeight="true" outlineLevel="0" collapsed="false">
      <c r="A24" s="0" t="n">
        <v>21</v>
      </c>
      <c r="B24" s="23" t="s">
        <v>37</v>
      </c>
      <c r="C24" s="32" t="n">
        <v>173</v>
      </c>
      <c r="D24" s="22" t="n">
        <v>9643</v>
      </c>
      <c r="E24" s="22" t="n">
        <v>8997</v>
      </c>
      <c r="F24" s="22" t="n">
        <v>12086</v>
      </c>
      <c r="G24" s="22" t="n">
        <v>15963</v>
      </c>
      <c r="H24" s="22" t="n">
        <v>15236</v>
      </c>
      <c r="I24" s="22" t="n">
        <v>12524</v>
      </c>
      <c r="J24" s="22" t="n">
        <v>8159</v>
      </c>
      <c r="K24" s="22" t="n">
        <v>8447</v>
      </c>
      <c r="L24" s="22" t="n">
        <v>16708</v>
      </c>
      <c r="M24" s="22" t="n">
        <v>23300</v>
      </c>
      <c r="N24" s="22" t="n">
        <v>13898</v>
      </c>
      <c r="O24" s="24" t="n">
        <v>23226</v>
      </c>
      <c r="P24" s="14" t="n">
        <f aca="false">SUM(D24:O24)</f>
        <v>168187</v>
      </c>
    </row>
    <row r="25" customFormat="false" ht="13.5" hidden="false" customHeight="true" outlineLevel="0" collapsed="false">
      <c r="A25" s="0" t="n">
        <v>22</v>
      </c>
      <c r="B25" s="23" t="s">
        <v>38</v>
      </c>
      <c r="C25" s="32" t="n">
        <v>249</v>
      </c>
      <c r="D25" s="22" t="n">
        <v>12007</v>
      </c>
      <c r="E25" s="22" t="n">
        <v>12296</v>
      </c>
      <c r="F25" s="22" t="n">
        <v>14996</v>
      </c>
      <c r="G25" s="22" t="n">
        <v>21565</v>
      </c>
      <c r="H25" s="22" t="n">
        <v>19645</v>
      </c>
      <c r="I25" s="22" t="n">
        <v>16422</v>
      </c>
      <c r="J25" s="22" t="n">
        <v>9994</v>
      </c>
      <c r="K25" s="22" t="n">
        <v>10882</v>
      </c>
      <c r="L25" s="22" t="n">
        <v>20139</v>
      </c>
      <c r="M25" s="22" t="n">
        <v>27034</v>
      </c>
      <c r="N25" s="22" t="n">
        <v>19103</v>
      </c>
      <c r="O25" s="24" t="n">
        <v>30950</v>
      </c>
      <c r="P25" s="14" t="n">
        <f aca="false">SUM(D25:O25)</f>
        <v>215033</v>
      </c>
    </row>
    <row r="26" customFormat="false" ht="13.5" hidden="false" customHeight="true" outlineLevel="0" collapsed="false">
      <c r="A26" s="0" t="n">
        <v>23</v>
      </c>
      <c r="B26" s="23" t="s">
        <v>39</v>
      </c>
      <c r="C26" s="32" t="n">
        <v>172</v>
      </c>
      <c r="D26" s="22" t="n">
        <v>10217</v>
      </c>
      <c r="E26" s="22" t="n">
        <v>9055</v>
      </c>
      <c r="F26" s="22" t="n">
        <v>12288</v>
      </c>
      <c r="G26" s="22" t="n">
        <v>18488</v>
      </c>
      <c r="H26" s="22" t="n">
        <v>16551</v>
      </c>
      <c r="I26" s="22" t="n">
        <v>14258</v>
      </c>
      <c r="J26" s="22" t="n">
        <v>8902</v>
      </c>
      <c r="K26" s="22" t="n">
        <v>9827</v>
      </c>
      <c r="L26" s="22" t="n">
        <v>19192</v>
      </c>
      <c r="M26" s="22" t="n">
        <v>24079</v>
      </c>
      <c r="N26" s="22" t="n">
        <v>14832</v>
      </c>
      <c r="O26" s="24" t="n">
        <v>26107</v>
      </c>
      <c r="P26" s="14" t="n">
        <f aca="false">SUM(D26:O26)</f>
        <v>183796</v>
      </c>
    </row>
    <row r="27" customFormat="false" ht="13.5" hidden="false" customHeight="true" outlineLevel="0" collapsed="false">
      <c r="A27" s="0" t="n">
        <v>24</v>
      </c>
      <c r="B27" s="23" t="s">
        <v>40</v>
      </c>
      <c r="C27" s="32" t="n">
        <v>195</v>
      </c>
      <c r="D27" s="22" t="n">
        <v>10108</v>
      </c>
      <c r="E27" s="22" t="n">
        <v>9015</v>
      </c>
      <c r="F27" s="22" t="n">
        <v>12597</v>
      </c>
      <c r="G27" s="22" t="n">
        <v>17081</v>
      </c>
      <c r="H27" s="22" t="n">
        <v>16382</v>
      </c>
      <c r="I27" s="22" t="n">
        <v>13997</v>
      </c>
      <c r="J27" s="22" t="n">
        <v>9174</v>
      </c>
      <c r="K27" s="22" t="n">
        <v>10359</v>
      </c>
      <c r="L27" s="22" t="n">
        <v>16902</v>
      </c>
      <c r="M27" s="22" t="n">
        <v>22058</v>
      </c>
      <c r="N27" s="22" t="n">
        <v>14656</v>
      </c>
      <c r="O27" s="24" t="n">
        <v>25407</v>
      </c>
      <c r="P27" s="14" t="n">
        <f aca="false">SUM(D27:O27)</f>
        <v>177736</v>
      </c>
    </row>
    <row r="28" customFormat="false" ht="13.5" hidden="false" customHeight="true" outlineLevel="0" collapsed="false">
      <c r="A28" s="0" t="n">
        <v>25</v>
      </c>
      <c r="B28" s="23" t="s">
        <v>41</v>
      </c>
      <c r="C28" s="32" t="n">
        <v>173</v>
      </c>
      <c r="D28" s="22" t="n">
        <v>8519</v>
      </c>
      <c r="E28" s="22" t="n">
        <v>9036</v>
      </c>
      <c r="F28" s="22" t="n">
        <v>11925</v>
      </c>
      <c r="G28" s="22" t="n">
        <v>16125</v>
      </c>
      <c r="H28" s="22" t="n">
        <v>16184</v>
      </c>
      <c r="I28" s="22" t="n">
        <v>12943</v>
      </c>
      <c r="J28" s="22" t="n">
        <v>7491</v>
      </c>
      <c r="K28" s="22" t="n">
        <v>8716</v>
      </c>
      <c r="L28" s="22" t="n">
        <v>15006</v>
      </c>
      <c r="M28" s="22" t="n">
        <v>18140</v>
      </c>
      <c r="N28" s="22" t="n">
        <v>12462</v>
      </c>
      <c r="O28" s="24" t="n">
        <v>20998</v>
      </c>
      <c r="P28" s="14" t="n">
        <f aca="false">SUM(D28:O28)</f>
        <v>157545</v>
      </c>
    </row>
    <row r="29" customFormat="false" ht="13.5" hidden="false" customHeight="true" outlineLevel="0" collapsed="false">
      <c r="A29" s="0" t="n">
        <v>26</v>
      </c>
      <c r="B29" s="23" t="s">
        <v>42</v>
      </c>
      <c r="C29" s="32" t="n">
        <v>201</v>
      </c>
      <c r="D29" s="22" t="n">
        <v>10305</v>
      </c>
      <c r="E29" s="22" t="n">
        <v>9904</v>
      </c>
      <c r="F29" s="22" t="n">
        <v>12662</v>
      </c>
      <c r="G29" s="22" t="n">
        <v>17503</v>
      </c>
      <c r="H29" s="22" t="n">
        <v>17782</v>
      </c>
      <c r="I29" s="22" t="n">
        <v>14721</v>
      </c>
      <c r="J29" s="22" t="n">
        <v>9553</v>
      </c>
      <c r="K29" s="22" t="n">
        <v>9456</v>
      </c>
      <c r="L29" s="22" t="n">
        <v>15883</v>
      </c>
      <c r="M29" s="22" t="n">
        <v>20767</v>
      </c>
      <c r="N29" s="22" t="n">
        <v>12904</v>
      </c>
      <c r="O29" s="24" t="n">
        <v>24353</v>
      </c>
      <c r="P29" s="14" t="n">
        <f aca="false">SUM(D29:O29)</f>
        <v>175793</v>
      </c>
    </row>
    <row r="30" customFormat="false" ht="13.5" hidden="false" customHeight="true" outlineLevel="0" collapsed="false">
      <c r="A30" s="0" t="n">
        <v>27</v>
      </c>
      <c r="B30" s="23" t="s">
        <v>43</v>
      </c>
      <c r="C30" s="32" t="n">
        <v>194</v>
      </c>
      <c r="D30" s="22" t="n">
        <v>8596</v>
      </c>
      <c r="E30" s="22" t="n">
        <v>9499</v>
      </c>
      <c r="F30" s="22" t="n">
        <v>13311</v>
      </c>
      <c r="G30" s="22" t="n">
        <v>16975</v>
      </c>
      <c r="H30" s="22" t="n">
        <v>16300</v>
      </c>
      <c r="I30" s="22" t="n">
        <v>13957</v>
      </c>
      <c r="J30" s="22" t="n">
        <v>7741</v>
      </c>
      <c r="K30" s="22" t="n">
        <v>9018</v>
      </c>
      <c r="L30" s="22" t="n">
        <v>15616</v>
      </c>
      <c r="M30" s="22" t="n">
        <v>21330</v>
      </c>
      <c r="N30" s="22" t="n">
        <v>12616</v>
      </c>
      <c r="O30" s="24" t="n">
        <v>20060</v>
      </c>
      <c r="P30" s="14" t="n">
        <f aca="false">SUM(D30:O30)</f>
        <v>165019</v>
      </c>
    </row>
    <row r="31" customFormat="false" ht="13.5" hidden="false" customHeight="true" outlineLevel="0" collapsed="false">
      <c r="A31" s="0" t="n">
        <v>28</v>
      </c>
      <c r="B31" s="23" t="s">
        <v>44</v>
      </c>
      <c r="C31" s="32" t="n">
        <v>220</v>
      </c>
      <c r="D31" s="22" t="n">
        <v>12421</v>
      </c>
      <c r="E31" s="22" t="n">
        <v>13941</v>
      </c>
      <c r="F31" s="22" t="n">
        <v>13774</v>
      </c>
      <c r="G31" s="22" t="n">
        <v>18143</v>
      </c>
      <c r="H31" s="22" t="n">
        <v>17446</v>
      </c>
      <c r="I31" s="22" t="n">
        <v>15921</v>
      </c>
      <c r="J31" s="22" t="n">
        <v>11050</v>
      </c>
      <c r="K31" s="22" t="n">
        <v>12181</v>
      </c>
      <c r="L31" s="22" t="n">
        <v>20827</v>
      </c>
      <c r="M31" s="22" t="n">
        <v>24507</v>
      </c>
      <c r="N31" s="22" t="n">
        <v>17533</v>
      </c>
      <c r="O31" s="24" t="n">
        <v>29669</v>
      </c>
      <c r="P31" s="14" t="n">
        <f aca="false">SUM(D31:O31)</f>
        <v>207413</v>
      </c>
    </row>
    <row r="32" customFormat="false" ht="13.5" hidden="false" customHeight="true" outlineLevel="0" collapsed="false">
      <c r="A32" s="0" t="n">
        <v>29</v>
      </c>
      <c r="B32" s="23" t="s">
        <v>45</v>
      </c>
      <c r="C32" s="32" t="n">
        <v>149</v>
      </c>
      <c r="D32" s="22" t="n">
        <v>7519</v>
      </c>
      <c r="E32" s="22" t="n">
        <v>9306</v>
      </c>
      <c r="F32" s="22" t="n">
        <v>11535</v>
      </c>
      <c r="G32" s="22" t="n">
        <v>15190</v>
      </c>
      <c r="H32" s="22" t="n">
        <v>14152</v>
      </c>
      <c r="I32" s="22" t="n">
        <v>12477</v>
      </c>
      <c r="J32" s="22" t="n">
        <v>6786</v>
      </c>
      <c r="K32" s="22" t="n">
        <v>6656</v>
      </c>
      <c r="L32" s="22" t="n">
        <v>10358</v>
      </c>
      <c r="M32" s="22" t="n">
        <v>15979</v>
      </c>
      <c r="N32" s="22" t="n">
        <v>11337</v>
      </c>
      <c r="O32" s="24" t="n">
        <v>19305</v>
      </c>
      <c r="P32" s="14" t="n">
        <f aca="false">SUM(D32:O32)</f>
        <v>140600</v>
      </c>
    </row>
    <row r="33" s="30" customFormat="true" ht="13.5" hidden="false" customHeight="true" outlineLevel="0" collapsed="false">
      <c r="A33" s="0" t="n">
        <v>30</v>
      </c>
      <c r="B33" s="25" t="s">
        <v>46</v>
      </c>
      <c r="C33" s="33" t="n">
        <v>136</v>
      </c>
      <c r="D33" s="27" t="n">
        <v>7091</v>
      </c>
      <c r="E33" s="27" t="n">
        <v>6830</v>
      </c>
      <c r="F33" s="27" t="n">
        <v>9094</v>
      </c>
      <c r="G33" s="28" t="n">
        <v>11469</v>
      </c>
      <c r="H33" s="27" t="n">
        <v>11147</v>
      </c>
      <c r="I33" s="27" t="n">
        <v>9959</v>
      </c>
      <c r="J33" s="27" t="n">
        <v>7025</v>
      </c>
      <c r="K33" s="27" t="n">
        <v>7424</v>
      </c>
      <c r="L33" s="27" t="n">
        <v>12349</v>
      </c>
      <c r="M33" s="27" t="n">
        <v>15627</v>
      </c>
      <c r="N33" s="27" t="n">
        <v>9287</v>
      </c>
      <c r="O33" s="29" t="n">
        <v>15907</v>
      </c>
      <c r="P33" s="14" t="n">
        <f aca="false">SUM(D33:O33)</f>
        <v>123209</v>
      </c>
    </row>
    <row r="34" customFormat="false" ht="13.5" hidden="false" customHeight="true" outlineLevel="0" collapsed="false">
      <c r="A34" s="0" t="n">
        <v>31</v>
      </c>
      <c r="B34" s="23" t="s">
        <v>47</v>
      </c>
      <c r="C34" s="32" t="n">
        <v>120</v>
      </c>
      <c r="D34" s="22" t="n">
        <v>5930</v>
      </c>
      <c r="E34" s="22" t="n">
        <v>6357</v>
      </c>
      <c r="F34" s="22" t="n">
        <v>8220</v>
      </c>
      <c r="G34" s="22" t="n">
        <v>10601</v>
      </c>
      <c r="H34" s="22" t="n">
        <v>10611</v>
      </c>
      <c r="I34" s="22" t="n">
        <v>9130</v>
      </c>
      <c r="J34" s="22" t="n">
        <v>5459</v>
      </c>
      <c r="K34" s="22" t="n">
        <v>6148</v>
      </c>
      <c r="L34" s="22" t="n">
        <v>7905</v>
      </c>
      <c r="M34" s="22" t="n">
        <v>12054</v>
      </c>
      <c r="N34" s="22" t="n">
        <v>9389</v>
      </c>
      <c r="O34" s="24" t="n">
        <v>15318</v>
      </c>
      <c r="P34" s="14" t="n">
        <f aca="false">SUM(D34:O34)</f>
        <v>107122</v>
      </c>
    </row>
    <row r="35" customFormat="false" ht="13.5" hidden="false" customHeight="true" outlineLevel="0" collapsed="false">
      <c r="A35" s="0" t="n">
        <v>32</v>
      </c>
      <c r="B35" s="23" t="s">
        <v>48</v>
      </c>
      <c r="C35" s="32" t="n">
        <v>69</v>
      </c>
      <c r="D35" s="22" t="n">
        <v>7133</v>
      </c>
      <c r="E35" s="22" t="n">
        <v>7569</v>
      </c>
      <c r="F35" s="22" t="n">
        <v>8319</v>
      </c>
      <c r="G35" s="22" t="n">
        <v>10273</v>
      </c>
      <c r="H35" s="22" t="n">
        <v>10227</v>
      </c>
      <c r="I35" s="22" t="n">
        <v>9308</v>
      </c>
      <c r="J35" s="22" t="n">
        <v>5220</v>
      </c>
      <c r="K35" s="22" t="n">
        <v>5739</v>
      </c>
      <c r="L35" s="22" t="n">
        <v>8174</v>
      </c>
      <c r="M35" s="12" t="n">
        <v>9781</v>
      </c>
      <c r="N35" s="22" t="n">
        <v>6509</v>
      </c>
      <c r="O35" s="24" t="n">
        <v>9585</v>
      </c>
      <c r="P35" s="14" t="n">
        <f aca="false">SUM(D35:O35)</f>
        <v>97837</v>
      </c>
    </row>
    <row r="36" customFormat="false" ht="13.5" hidden="false" customHeight="true" outlineLevel="0" collapsed="false">
      <c r="A36" s="0" t="n">
        <v>33</v>
      </c>
      <c r="B36" s="23" t="s">
        <v>49</v>
      </c>
      <c r="C36" s="32" t="n">
        <v>152</v>
      </c>
      <c r="D36" s="22" t="n">
        <v>7998</v>
      </c>
      <c r="E36" s="22" t="n">
        <v>8211</v>
      </c>
      <c r="F36" s="22" t="n">
        <v>11030</v>
      </c>
      <c r="G36" s="22" t="n">
        <v>15314</v>
      </c>
      <c r="H36" s="22" t="n">
        <v>13944</v>
      </c>
      <c r="I36" s="22" t="n">
        <v>12757</v>
      </c>
      <c r="J36" s="22" t="n">
        <v>6938</v>
      </c>
      <c r="K36" s="22" t="n">
        <v>7503</v>
      </c>
      <c r="L36" s="22" t="n">
        <v>13838</v>
      </c>
      <c r="M36" s="22" t="n">
        <v>18924</v>
      </c>
      <c r="N36" s="22" t="n">
        <v>10359</v>
      </c>
      <c r="O36" s="24" t="n">
        <v>19033</v>
      </c>
      <c r="P36" s="14" t="n">
        <f aca="false">SUM(D36:O36)</f>
        <v>145849</v>
      </c>
    </row>
    <row r="37" customFormat="false" ht="13.5" hidden="false" customHeight="true" outlineLevel="0" collapsed="false">
      <c r="A37" s="0" t="n">
        <v>34</v>
      </c>
      <c r="B37" s="23" t="s">
        <v>50</v>
      </c>
      <c r="C37" s="32" t="n">
        <v>181</v>
      </c>
      <c r="D37" s="22" t="n">
        <v>9645</v>
      </c>
      <c r="E37" s="22" t="n">
        <v>9359</v>
      </c>
      <c r="F37" s="22" t="n">
        <v>11409</v>
      </c>
      <c r="G37" s="22" t="n">
        <v>16168</v>
      </c>
      <c r="H37" s="22" t="n">
        <v>15048</v>
      </c>
      <c r="I37" s="22" t="n">
        <v>12940</v>
      </c>
      <c r="J37" s="22" t="n">
        <v>8305</v>
      </c>
      <c r="K37" s="22" t="n">
        <v>8847</v>
      </c>
      <c r="L37" s="22" t="n">
        <v>16108</v>
      </c>
      <c r="M37" s="22" t="n">
        <v>22471</v>
      </c>
      <c r="N37" s="22" t="n">
        <v>13781</v>
      </c>
      <c r="O37" s="24" t="n">
        <v>24136</v>
      </c>
      <c r="P37" s="14" t="n">
        <f aca="false">SUM(D37:O37)</f>
        <v>168217</v>
      </c>
    </row>
    <row r="38" customFormat="false" ht="13.5" hidden="false" customHeight="true" outlineLevel="0" collapsed="false">
      <c r="A38" s="0" t="n">
        <v>35</v>
      </c>
      <c r="B38" s="23" t="s">
        <v>51</v>
      </c>
      <c r="C38" s="32" t="n">
        <v>139</v>
      </c>
      <c r="D38" s="22" t="n">
        <v>6995</v>
      </c>
      <c r="E38" s="22" t="n">
        <v>6773</v>
      </c>
      <c r="F38" s="22" t="n">
        <v>9716</v>
      </c>
      <c r="G38" s="22" t="n">
        <v>12739</v>
      </c>
      <c r="H38" s="22" t="n">
        <v>12011</v>
      </c>
      <c r="I38" s="22" t="n">
        <v>10110</v>
      </c>
      <c r="J38" s="22" t="n">
        <v>5852</v>
      </c>
      <c r="K38" s="22" t="n">
        <v>6737</v>
      </c>
      <c r="L38" s="22" t="n">
        <v>11855</v>
      </c>
      <c r="M38" s="22" t="n">
        <v>16070</v>
      </c>
      <c r="N38" s="22" t="n">
        <v>9916</v>
      </c>
      <c r="O38" s="24" t="n">
        <v>17763</v>
      </c>
      <c r="P38" s="14" t="n">
        <f aca="false">SUM(D38:O38)</f>
        <v>126537</v>
      </c>
    </row>
    <row r="39" customFormat="false" ht="13.5" hidden="false" customHeight="true" outlineLevel="0" collapsed="false">
      <c r="A39" s="0" t="n">
        <v>36</v>
      </c>
      <c r="B39" s="23" t="s">
        <v>52</v>
      </c>
      <c r="C39" s="32" t="n">
        <v>205</v>
      </c>
      <c r="D39" s="22" t="n">
        <v>10132</v>
      </c>
      <c r="E39" s="22" t="n">
        <v>9642</v>
      </c>
      <c r="F39" s="22" t="n">
        <v>12490</v>
      </c>
      <c r="G39" s="22" t="n">
        <v>19984</v>
      </c>
      <c r="H39" s="22" t="n">
        <v>20738</v>
      </c>
      <c r="I39" s="22" t="n">
        <v>17490</v>
      </c>
      <c r="J39" s="22" t="n">
        <v>7860</v>
      </c>
      <c r="K39" s="22" t="n">
        <v>9489</v>
      </c>
      <c r="L39" s="22" t="n">
        <v>16344</v>
      </c>
      <c r="M39" s="22" t="n">
        <v>22122</v>
      </c>
      <c r="N39" s="22" t="n">
        <v>14318</v>
      </c>
      <c r="O39" s="24" t="n">
        <v>26386</v>
      </c>
      <c r="P39" s="14" t="n">
        <f aca="false">SUM(D39:O39)</f>
        <v>186995</v>
      </c>
    </row>
    <row r="40" customFormat="false" ht="13.5" hidden="false" customHeight="true" outlineLevel="0" collapsed="false">
      <c r="A40" s="0" t="n">
        <v>37</v>
      </c>
      <c r="B40" s="23" t="s">
        <v>53</v>
      </c>
      <c r="C40" s="32" t="n">
        <v>172</v>
      </c>
      <c r="D40" s="22" t="n">
        <v>8502</v>
      </c>
      <c r="E40" s="22" t="n">
        <v>8939</v>
      </c>
      <c r="F40" s="22" t="n">
        <v>11440</v>
      </c>
      <c r="G40" s="22" t="n">
        <v>15661</v>
      </c>
      <c r="H40" s="22" t="n">
        <v>14961</v>
      </c>
      <c r="I40" s="22" t="n">
        <v>12620</v>
      </c>
      <c r="J40" s="22" t="n">
        <v>7609</v>
      </c>
      <c r="K40" s="22" t="n">
        <v>8934</v>
      </c>
      <c r="L40" s="22" t="n">
        <v>15885</v>
      </c>
      <c r="M40" s="22" t="n">
        <v>20290</v>
      </c>
      <c r="N40" s="22" t="n">
        <v>12810</v>
      </c>
      <c r="O40" s="24" t="n">
        <v>20570</v>
      </c>
      <c r="P40" s="14" t="n">
        <f aca="false">SUM(D40:O40)</f>
        <v>158221</v>
      </c>
    </row>
    <row r="41" customFormat="false" ht="13.5" hidden="false" customHeight="true" outlineLevel="0" collapsed="false">
      <c r="A41" s="0" t="n">
        <v>38</v>
      </c>
      <c r="B41" s="23" t="s">
        <v>54</v>
      </c>
      <c r="C41" s="32" t="n">
        <v>153</v>
      </c>
      <c r="D41" s="22" t="n">
        <v>7520</v>
      </c>
      <c r="E41" s="22" t="n">
        <v>8297</v>
      </c>
      <c r="F41" s="22" t="n">
        <v>10823</v>
      </c>
      <c r="G41" s="22" t="n">
        <v>14748</v>
      </c>
      <c r="H41" s="22" t="n">
        <v>13802</v>
      </c>
      <c r="I41" s="22" t="n">
        <v>11861</v>
      </c>
      <c r="J41" s="22" t="n">
        <v>7035</v>
      </c>
      <c r="K41" s="22" t="n">
        <v>7851</v>
      </c>
      <c r="L41" s="22" t="n">
        <v>14441</v>
      </c>
      <c r="M41" s="22" t="n">
        <v>17573</v>
      </c>
      <c r="N41" s="22" t="n">
        <v>11013</v>
      </c>
      <c r="O41" s="24" t="n">
        <v>20046</v>
      </c>
      <c r="P41" s="14" t="n">
        <f aca="false">SUM(D41:O41)</f>
        <v>145010</v>
      </c>
    </row>
    <row r="42" customFormat="false" ht="13.5" hidden="false" customHeight="true" outlineLevel="0" collapsed="false">
      <c r="A42" s="0" t="n">
        <v>39</v>
      </c>
      <c r="B42" s="23" t="s">
        <v>55</v>
      </c>
      <c r="C42" s="32" t="n">
        <v>208</v>
      </c>
      <c r="D42" s="22" t="n">
        <v>10558</v>
      </c>
      <c r="E42" s="22" t="n">
        <v>10353</v>
      </c>
      <c r="F42" s="22" t="n">
        <v>14941</v>
      </c>
      <c r="G42" s="22" t="n">
        <v>20361</v>
      </c>
      <c r="H42" s="22" t="n">
        <v>17651</v>
      </c>
      <c r="I42" s="22" t="n">
        <v>15845</v>
      </c>
      <c r="J42" s="22" t="n">
        <v>9268</v>
      </c>
      <c r="K42" s="22" t="n">
        <v>10132</v>
      </c>
      <c r="L42" s="22" t="n">
        <v>16808</v>
      </c>
      <c r="M42" s="22" t="n">
        <v>23709</v>
      </c>
      <c r="N42" s="22" t="n">
        <v>14331</v>
      </c>
      <c r="O42" s="24" t="n">
        <v>26219</v>
      </c>
      <c r="P42" s="14" t="n">
        <f aca="false">SUM(D42:O42)</f>
        <v>190176</v>
      </c>
    </row>
    <row r="43" customFormat="false" ht="13.5" hidden="false" customHeight="true" outlineLevel="0" collapsed="false">
      <c r="A43" s="0" t="n">
        <v>40</v>
      </c>
      <c r="B43" s="23" t="s">
        <v>56</v>
      </c>
      <c r="C43" s="32" t="n">
        <v>184</v>
      </c>
      <c r="D43" s="22" t="n">
        <v>8944</v>
      </c>
      <c r="E43" s="22" t="n">
        <v>9474</v>
      </c>
      <c r="F43" s="22" t="n">
        <v>12686</v>
      </c>
      <c r="G43" s="22" t="n">
        <v>17176</v>
      </c>
      <c r="H43" s="22" t="n">
        <v>16666</v>
      </c>
      <c r="I43" s="22" t="n">
        <v>14427</v>
      </c>
      <c r="J43" s="22" t="n">
        <v>7739</v>
      </c>
      <c r="K43" s="22" t="n">
        <v>8847</v>
      </c>
      <c r="L43" s="22" t="n">
        <v>16880</v>
      </c>
      <c r="M43" s="22" t="n">
        <v>21566</v>
      </c>
      <c r="N43" s="22" t="n">
        <v>13473</v>
      </c>
      <c r="O43" s="24" t="n">
        <v>24752</v>
      </c>
      <c r="P43" s="14" t="n">
        <f aca="false">SUM(D43:O43)</f>
        <v>172630</v>
      </c>
    </row>
    <row r="44" customFormat="false" ht="13.5" hidden="false" customHeight="true" outlineLevel="0" collapsed="false">
      <c r="A44" s="0" t="n">
        <v>41</v>
      </c>
      <c r="B44" s="23" t="s">
        <v>57</v>
      </c>
      <c r="C44" s="32" t="n">
        <v>149</v>
      </c>
      <c r="D44" s="22" t="n">
        <v>7452</v>
      </c>
      <c r="E44" s="22" t="n">
        <v>7493</v>
      </c>
      <c r="F44" s="22" t="n">
        <v>10014</v>
      </c>
      <c r="G44" s="22" t="n">
        <v>13119</v>
      </c>
      <c r="H44" s="22" t="n">
        <v>12682</v>
      </c>
      <c r="I44" s="22" t="n">
        <v>10980</v>
      </c>
      <c r="J44" s="22" t="n">
        <v>6295</v>
      </c>
      <c r="K44" s="22" t="n">
        <v>7818</v>
      </c>
      <c r="L44" s="22" t="n">
        <v>12618</v>
      </c>
      <c r="M44" s="22" t="n">
        <v>15543</v>
      </c>
      <c r="N44" s="22" t="n">
        <v>12290</v>
      </c>
      <c r="O44" s="24" t="n">
        <v>16661</v>
      </c>
      <c r="P44" s="14" t="n">
        <f aca="false">SUM(D44:O44)</f>
        <v>132965</v>
      </c>
    </row>
    <row r="45" customFormat="false" ht="13.5" hidden="false" customHeight="true" outlineLevel="0" collapsed="false">
      <c r="A45" s="0" t="n">
        <v>42</v>
      </c>
      <c r="B45" s="23" t="s">
        <v>58</v>
      </c>
      <c r="C45" s="32" t="n">
        <v>135</v>
      </c>
      <c r="D45" s="22" t="n">
        <v>8475</v>
      </c>
      <c r="E45" s="22" t="n">
        <v>8656</v>
      </c>
      <c r="F45" s="22" t="n">
        <v>11811</v>
      </c>
      <c r="G45" s="22" t="n">
        <v>14882</v>
      </c>
      <c r="H45" s="22" t="n">
        <v>13826</v>
      </c>
      <c r="I45" s="22" t="n">
        <v>11654</v>
      </c>
      <c r="J45" s="22" t="n">
        <v>7264</v>
      </c>
      <c r="K45" s="22" t="n">
        <v>8097</v>
      </c>
      <c r="L45" s="22" t="n">
        <v>12729</v>
      </c>
      <c r="M45" s="22" t="n">
        <v>17757</v>
      </c>
      <c r="N45" s="22" t="n">
        <v>11080</v>
      </c>
      <c r="O45" s="24" t="n">
        <v>17672</v>
      </c>
      <c r="P45" s="14" t="n">
        <f aca="false">SUM(D45:O45)</f>
        <v>143903</v>
      </c>
    </row>
    <row r="46" customFormat="false" ht="13.5" hidden="false" customHeight="true" outlineLevel="0" collapsed="false">
      <c r="A46" s="0" t="n">
        <v>43</v>
      </c>
      <c r="B46" s="23" t="s">
        <v>59</v>
      </c>
      <c r="C46" s="32" t="n">
        <v>127</v>
      </c>
      <c r="D46" s="22" t="n">
        <v>9008</v>
      </c>
      <c r="E46" s="22" t="n">
        <v>7943</v>
      </c>
      <c r="F46" s="22" t="n">
        <v>11981</v>
      </c>
      <c r="G46" s="22" t="n">
        <v>16093</v>
      </c>
      <c r="H46" s="22" t="n">
        <v>15577</v>
      </c>
      <c r="I46" s="22" t="n">
        <v>12764</v>
      </c>
      <c r="J46" s="22" t="n">
        <v>8177</v>
      </c>
      <c r="K46" s="22" t="n">
        <v>9185</v>
      </c>
      <c r="L46" s="22" t="n">
        <v>14691</v>
      </c>
      <c r="M46" s="22" t="n">
        <v>17327</v>
      </c>
      <c r="N46" s="22" t="n">
        <v>10705</v>
      </c>
      <c r="O46" s="24" t="n">
        <v>17630</v>
      </c>
      <c r="P46" s="14" t="n">
        <f aca="false">SUM(D46:O46)</f>
        <v>151081</v>
      </c>
    </row>
    <row r="47" customFormat="false" ht="13.5" hidden="false" customHeight="true" outlineLevel="0" collapsed="false">
      <c r="A47" s="0" t="n">
        <v>44</v>
      </c>
      <c r="B47" s="23" t="s">
        <v>60</v>
      </c>
      <c r="C47" s="32" t="n">
        <v>193</v>
      </c>
      <c r="D47" s="22" t="n">
        <v>11566</v>
      </c>
      <c r="E47" s="22" t="n">
        <v>10643</v>
      </c>
      <c r="F47" s="22" t="n">
        <v>12672</v>
      </c>
      <c r="G47" s="22" t="n">
        <v>16955</v>
      </c>
      <c r="H47" s="22" t="n">
        <v>16236</v>
      </c>
      <c r="I47" s="22" t="n">
        <v>14309</v>
      </c>
      <c r="J47" s="22" t="n">
        <v>9010</v>
      </c>
      <c r="K47" s="22" t="n">
        <v>10872</v>
      </c>
      <c r="L47" s="22" t="n">
        <v>17965</v>
      </c>
      <c r="M47" s="22" t="n">
        <v>24669</v>
      </c>
      <c r="N47" s="22" t="n">
        <v>13966</v>
      </c>
      <c r="O47" s="24" t="n">
        <v>26110</v>
      </c>
      <c r="P47" s="14" t="n">
        <f aca="false">SUM(D47:O47)</f>
        <v>184973</v>
      </c>
    </row>
    <row r="48" customFormat="false" ht="13.5" hidden="false" customHeight="true" outlineLevel="0" collapsed="false">
      <c r="A48" s="0" t="n">
        <v>45</v>
      </c>
      <c r="B48" s="23" t="s">
        <v>61</v>
      </c>
      <c r="C48" s="32" t="n">
        <v>164</v>
      </c>
      <c r="D48" s="22" t="n">
        <v>11201</v>
      </c>
      <c r="E48" s="22" t="n">
        <v>9161</v>
      </c>
      <c r="F48" s="22" t="n">
        <v>11511</v>
      </c>
      <c r="G48" s="22" t="n">
        <v>15251</v>
      </c>
      <c r="H48" s="22" t="n">
        <v>15697</v>
      </c>
      <c r="I48" s="22" t="n">
        <v>13295</v>
      </c>
      <c r="J48" s="22" t="n">
        <v>8445</v>
      </c>
      <c r="K48" s="22" t="n">
        <v>9780</v>
      </c>
      <c r="L48" s="22" t="n">
        <v>16522</v>
      </c>
      <c r="M48" s="22" t="n">
        <v>21308</v>
      </c>
      <c r="N48" s="22" t="n">
        <v>17306</v>
      </c>
      <c r="O48" s="24" t="n">
        <v>23425</v>
      </c>
      <c r="P48" s="14" t="n">
        <f aca="false">SUM(D48:O48)</f>
        <v>172902</v>
      </c>
    </row>
    <row r="49" customFormat="false" ht="13.5" hidden="false" customHeight="true" outlineLevel="0" collapsed="false">
      <c r="A49" s="0" t="n">
        <v>46</v>
      </c>
      <c r="B49" s="23" t="s">
        <v>62</v>
      </c>
      <c r="C49" s="32" t="n">
        <v>164</v>
      </c>
      <c r="D49" s="22" t="n">
        <v>9133</v>
      </c>
      <c r="E49" s="22" t="n">
        <v>8853</v>
      </c>
      <c r="F49" s="22" t="n">
        <v>11215</v>
      </c>
      <c r="G49" s="22" t="n">
        <v>14848</v>
      </c>
      <c r="H49" s="22" t="n">
        <v>14087</v>
      </c>
      <c r="I49" s="22" t="n">
        <v>11402</v>
      </c>
      <c r="J49" s="22" t="n">
        <v>7402</v>
      </c>
      <c r="K49" s="22" t="n">
        <v>8479</v>
      </c>
      <c r="L49" s="22" t="n">
        <v>15461</v>
      </c>
      <c r="M49" s="22" t="n">
        <v>19838</v>
      </c>
      <c r="N49" s="22" t="n">
        <v>11868</v>
      </c>
      <c r="O49" s="24" t="n">
        <v>22452</v>
      </c>
      <c r="P49" s="14" t="n">
        <f aca="false">SUM(D49:O49)</f>
        <v>155038</v>
      </c>
    </row>
    <row r="50" customFormat="false" ht="13.5" hidden="false" customHeight="true" outlineLevel="0" collapsed="false">
      <c r="A50" s="0" t="n">
        <v>47</v>
      </c>
      <c r="B50" s="23" t="s">
        <v>63</v>
      </c>
      <c r="C50" s="32" t="n">
        <v>138</v>
      </c>
      <c r="D50" s="12" t="n">
        <v>7423</v>
      </c>
      <c r="E50" s="12" t="n">
        <v>7610</v>
      </c>
      <c r="F50" s="12" t="n">
        <v>9288</v>
      </c>
      <c r="G50" s="12" t="n">
        <v>12190</v>
      </c>
      <c r="H50" s="12" t="n">
        <v>11757</v>
      </c>
      <c r="I50" s="12" t="n">
        <v>10774</v>
      </c>
      <c r="J50" s="12" t="n">
        <v>6686</v>
      </c>
      <c r="K50" s="12" t="n">
        <v>7363</v>
      </c>
      <c r="L50" s="12" t="n">
        <v>12503</v>
      </c>
      <c r="M50" s="12" t="n">
        <v>16181</v>
      </c>
      <c r="N50" s="12" t="n">
        <v>9924</v>
      </c>
      <c r="O50" s="13" t="n">
        <v>14633</v>
      </c>
      <c r="P50" s="14" t="n">
        <f aca="false">SUM(D50:O50)</f>
        <v>126332</v>
      </c>
    </row>
    <row r="51" customFormat="false" ht="13.5" hidden="false" customHeight="true" outlineLevel="0" collapsed="false">
      <c r="A51" s="0" t="n">
        <v>48</v>
      </c>
      <c r="B51" s="23" t="s">
        <v>64</v>
      </c>
      <c r="C51" s="32" t="n">
        <v>240</v>
      </c>
      <c r="D51" s="22" t="n">
        <v>11806</v>
      </c>
      <c r="E51" s="22" t="n">
        <v>11724</v>
      </c>
      <c r="F51" s="22" t="n">
        <v>15351</v>
      </c>
      <c r="G51" s="22" t="n">
        <v>21494</v>
      </c>
      <c r="H51" s="22" t="n">
        <v>20845</v>
      </c>
      <c r="I51" s="22" t="n">
        <v>17106</v>
      </c>
      <c r="J51" s="22" t="n">
        <v>10664</v>
      </c>
      <c r="K51" s="22" t="n">
        <v>12140</v>
      </c>
      <c r="L51" s="22" t="n">
        <v>19497</v>
      </c>
      <c r="M51" s="22" t="n">
        <v>23365</v>
      </c>
      <c r="N51" s="22" t="n">
        <v>15017</v>
      </c>
      <c r="O51" s="24" t="n">
        <v>31071</v>
      </c>
      <c r="P51" s="14" t="n">
        <f aca="false">SUM(D51:O51)</f>
        <v>210080</v>
      </c>
    </row>
    <row r="52" customFormat="false" ht="13.5" hidden="false" customHeight="true" outlineLevel="0" collapsed="false">
      <c r="A52" s="0" t="n">
        <v>49</v>
      </c>
      <c r="B52" s="23" t="s">
        <v>65</v>
      </c>
      <c r="C52" s="32" t="n">
        <v>158</v>
      </c>
      <c r="D52" s="22" t="n">
        <v>10431</v>
      </c>
      <c r="E52" s="22" t="n">
        <v>10192</v>
      </c>
      <c r="F52" s="22" t="n">
        <v>12272</v>
      </c>
      <c r="G52" s="22" t="n">
        <v>14868</v>
      </c>
      <c r="H52" s="22" t="n">
        <v>14840</v>
      </c>
      <c r="I52" s="22" t="n">
        <v>12270</v>
      </c>
      <c r="J52" s="22" t="n">
        <v>8126</v>
      </c>
      <c r="K52" s="22" t="n">
        <v>9459</v>
      </c>
      <c r="L52" s="22" t="n">
        <v>16744</v>
      </c>
      <c r="M52" s="22" t="n">
        <v>19324</v>
      </c>
      <c r="N52" s="22" t="n">
        <v>11156</v>
      </c>
      <c r="O52" s="24" t="n">
        <v>20389</v>
      </c>
      <c r="P52" s="14" t="n">
        <f aca="false">SUM(D52:O52)</f>
        <v>160071</v>
      </c>
    </row>
    <row r="53" customFormat="false" ht="13.5" hidden="false" customHeight="true" outlineLevel="0" collapsed="false">
      <c r="A53" s="0" t="n">
        <v>50</v>
      </c>
      <c r="B53" s="23" t="s">
        <v>66</v>
      </c>
      <c r="C53" s="32" t="n">
        <v>143</v>
      </c>
      <c r="D53" s="22" t="n">
        <v>7976</v>
      </c>
      <c r="E53" s="22" t="n">
        <v>7857</v>
      </c>
      <c r="F53" s="22" t="n">
        <v>11311</v>
      </c>
      <c r="G53" s="22" t="n">
        <v>14967</v>
      </c>
      <c r="H53" s="22" t="n">
        <v>13687</v>
      </c>
      <c r="I53" s="22" t="n">
        <v>11664</v>
      </c>
      <c r="J53" s="22" t="n">
        <v>6874</v>
      </c>
      <c r="K53" s="22" t="n">
        <v>7473</v>
      </c>
      <c r="L53" s="22" t="n">
        <v>13559</v>
      </c>
      <c r="M53" s="22" t="n">
        <v>17612</v>
      </c>
      <c r="N53" s="22" t="n">
        <v>10431</v>
      </c>
      <c r="O53" s="24" t="n">
        <v>16765</v>
      </c>
      <c r="P53" s="14" t="n">
        <f aca="false">SUM(D53:O53)</f>
        <v>140176</v>
      </c>
    </row>
    <row r="54" customFormat="false" ht="13.5" hidden="false" customHeight="true" outlineLevel="0" collapsed="false">
      <c r="A54" s="0" t="n">
        <v>51</v>
      </c>
      <c r="B54" s="23" t="s">
        <v>67</v>
      </c>
      <c r="C54" s="32" t="n">
        <v>157</v>
      </c>
      <c r="D54" s="22" t="n">
        <v>9912</v>
      </c>
      <c r="E54" s="22" t="n">
        <v>8927</v>
      </c>
      <c r="F54" s="22" t="n">
        <v>10288</v>
      </c>
      <c r="G54" s="22" t="n">
        <v>13954</v>
      </c>
      <c r="H54" s="22" t="n">
        <v>13706</v>
      </c>
      <c r="I54" s="22" t="n">
        <v>11576</v>
      </c>
      <c r="J54" s="22" t="n">
        <v>7687</v>
      </c>
      <c r="K54" s="22" t="n">
        <v>10025</v>
      </c>
      <c r="L54" s="22" t="n">
        <v>17581</v>
      </c>
      <c r="M54" s="22" t="n">
        <v>19003</v>
      </c>
      <c r="N54" s="22" t="n">
        <v>10457</v>
      </c>
      <c r="O54" s="24" t="n">
        <v>19681</v>
      </c>
      <c r="P54" s="14" t="n">
        <f aca="false">SUM(D54:O54)</f>
        <v>152797</v>
      </c>
    </row>
    <row r="55" customFormat="false" ht="13.5" hidden="false" customHeight="true" outlineLevel="0" collapsed="false">
      <c r="A55" s="0" t="n">
        <v>52</v>
      </c>
      <c r="B55" s="23" t="s">
        <v>68</v>
      </c>
      <c r="C55" s="32" t="n">
        <v>199</v>
      </c>
      <c r="D55" s="22" t="n">
        <v>9482</v>
      </c>
      <c r="E55" s="22" t="n">
        <v>9156</v>
      </c>
      <c r="F55" s="22" t="n">
        <v>14398</v>
      </c>
      <c r="G55" s="22" t="n">
        <v>19932</v>
      </c>
      <c r="H55" s="22" t="n">
        <v>19131</v>
      </c>
      <c r="I55" s="22" t="n">
        <v>16144</v>
      </c>
      <c r="J55" s="22" t="n">
        <v>8432</v>
      </c>
      <c r="K55" s="22" t="n">
        <v>10354</v>
      </c>
      <c r="L55" s="22" t="n">
        <v>19396</v>
      </c>
      <c r="M55" s="22" t="n">
        <v>25722</v>
      </c>
      <c r="N55" s="22" t="n">
        <v>14586</v>
      </c>
      <c r="O55" s="24" t="n">
        <v>25571</v>
      </c>
      <c r="P55" s="14" t="n">
        <f aca="false">SUM(D55:O55)</f>
        <v>192304</v>
      </c>
    </row>
    <row r="56" customFormat="false" ht="13.5" hidden="false" customHeight="true" outlineLevel="0" collapsed="false">
      <c r="A56" s="0" t="n">
        <v>53</v>
      </c>
      <c r="B56" s="23" t="s">
        <v>69</v>
      </c>
      <c r="C56" s="32" t="n">
        <v>158</v>
      </c>
      <c r="D56" s="22" t="n">
        <v>7901</v>
      </c>
      <c r="E56" s="22" t="n">
        <v>7927</v>
      </c>
      <c r="F56" s="22" t="n">
        <v>11250</v>
      </c>
      <c r="G56" s="22" t="n">
        <v>13929</v>
      </c>
      <c r="H56" s="22" t="n">
        <v>13748</v>
      </c>
      <c r="I56" s="22" t="n">
        <v>11541</v>
      </c>
      <c r="J56" s="22" t="n">
        <v>7359</v>
      </c>
      <c r="K56" s="22" t="n">
        <v>8301</v>
      </c>
      <c r="L56" s="22" t="n">
        <v>13786</v>
      </c>
      <c r="M56" s="22" t="n">
        <v>18274</v>
      </c>
      <c r="N56" s="22" t="n">
        <v>9904</v>
      </c>
      <c r="O56" s="24" t="n">
        <v>18117</v>
      </c>
      <c r="P56" s="14" t="n">
        <f aca="false">SUM(D56:O56)</f>
        <v>142037</v>
      </c>
    </row>
    <row r="57" customFormat="false" ht="13.5" hidden="false" customHeight="true" outlineLevel="0" collapsed="false">
      <c r="A57" s="0" t="n">
        <v>54</v>
      </c>
      <c r="B57" s="23" t="s">
        <v>70</v>
      </c>
      <c r="C57" s="32" t="n">
        <v>160</v>
      </c>
      <c r="D57" s="22" t="n">
        <v>8533</v>
      </c>
      <c r="E57" s="22" t="n">
        <v>8324</v>
      </c>
      <c r="F57" s="22" t="n">
        <v>10609</v>
      </c>
      <c r="G57" s="22" t="n">
        <v>13942</v>
      </c>
      <c r="H57" s="22" t="n">
        <v>13669</v>
      </c>
      <c r="I57" s="22" t="n">
        <v>11568</v>
      </c>
      <c r="J57" s="22" t="n">
        <v>7835</v>
      </c>
      <c r="K57" s="22" t="n">
        <v>8763</v>
      </c>
      <c r="L57" s="22" t="n">
        <v>15042</v>
      </c>
      <c r="M57" s="22" t="n">
        <v>19416</v>
      </c>
      <c r="N57" s="22" t="n">
        <v>13727</v>
      </c>
      <c r="O57" s="24" t="n">
        <v>21920</v>
      </c>
      <c r="P57" s="14" t="n">
        <f aca="false">SUM(D57:O57)</f>
        <v>153348</v>
      </c>
    </row>
    <row r="58" customFormat="false" ht="13.5" hidden="false" customHeight="true" outlineLevel="0" collapsed="false">
      <c r="A58" s="0" t="n">
        <v>55</v>
      </c>
      <c r="B58" s="23" t="s">
        <v>71</v>
      </c>
      <c r="C58" s="32" t="n">
        <v>115</v>
      </c>
      <c r="D58" s="22" t="n">
        <v>6172</v>
      </c>
      <c r="E58" s="22" t="n">
        <v>6521</v>
      </c>
      <c r="F58" s="22" t="n">
        <v>9600</v>
      </c>
      <c r="G58" s="22" t="n">
        <v>11545</v>
      </c>
      <c r="H58" s="22" t="n">
        <v>11114</v>
      </c>
      <c r="I58" s="22" t="n">
        <v>9533</v>
      </c>
      <c r="J58" s="22" t="n">
        <v>5648</v>
      </c>
      <c r="K58" s="22" t="n">
        <v>6656</v>
      </c>
      <c r="L58" s="22" t="n">
        <v>11238</v>
      </c>
      <c r="M58" s="22" t="n">
        <v>13722</v>
      </c>
      <c r="N58" s="22" t="n">
        <v>6820</v>
      </c>
      <c r="O58" s="24" t="n">
        <v>13763</v>
      </c>
      <c r="P58" s="14" t="n">
        <f aca="false">SUM(D58:O58)</f>
        <v>112332</v>
      </c>
    </row>
    <row r="59" customFormat="false" ht="13.5" hidden="false" customHeight="true" outlineLevel="0" collapsed="false">
      <c r="A59" s="0" t="n">
        <v>56</v>
      </c>
      <c r="B59" s="23" t="s">
        <v>72</v>
      </c>
      <c r="C59" s="32" t="n">
        <v>201</v>
      </c>
      <c r="D59" s="22" t="n">
        <v>9143</v>
      </c>
      <c r="E59" s="22" t="n">
        <v>8715</v>
      </c>
      <c r="F59" s="22" t="n">
        <v>13023</v>
      </c>
      <c r="G59" s="22" t="n">
        <v>17701</v>
      </c>
      <c r="H59" s="22" t="n">
        <v>16393</v>
      </c>
      <c r="I59" s="22" t="n">
        <v>14342</v>
      </c>
      <c r="J59" s="22" t="n">
        <v>8118</v>
      </c>
      <c r="K59" s="22" t="n">
        <v>9458</v>
      </c>
      <c r="L59" s="22" t="n">
        <v>17313</v>
      </c>
      <c r="M59" s="22" t="n">
        <v>22660</v>
      </c>
      <c r="N59" s="22" t="n">
        <v>13721</v>
      </c>
      <c r="O59" s="24" t="n">
        <v>24916</v>
      </c>
      <c r="P59" s="14" t="n">
        <f aca="false">SUM(D59:O59)</f>
        <v>175503</v>
      </c>
    </row>
    <row r="60" customFormat="false" ht="13.5" hidden="false" customHeight="true" outlineLevel="0" collapsed="false">
      <c r="A60" s="0" t="n">
        <v>57</v>
      </c>
      <c r="B60" s="23" t="s">
        <v>73</v>
      </c>
      <c r="C60" s="32" t="n">
        <v>233</v>
      </c>
      <c r="D60" s="22" t="n">
        <v>10955</v>
      </c>
      <c r="E60" s="22" t="n">
        <v>10544</v>
      </c>
      <c r="F60" s="22" t="n">
        <v>13833</v>
      </c>
      <c r="G60" s="22" t="n">
        <v>19194</v>
      </c>
      <c r="H60" s="22" t="n">
        <v>18449</v>
      </c>
      <c r="I60" s="22" t="n">
        <v>15418</v>
      </c>
      <c r="J60" s="22" t="n">
        <v>9382</v>
      </c>
      <c r="K60" s="22" t="n">
        <v>11250</v>
      </c>
      <c r="L60" s="22" t="n">
        <v>18567</v>
      </c>
      <c r="M60" s="22" t="n">
        <v>26437</v>
      </c>
      <c r="N60" s="22" t="n">
        <v>15494</v>
      </c>
      <c r="O60" s="24" t="n">
        <v>28383</v>
      </c>
      <c r="P60" s="14" t="n">
        <f aca="false">SUM(D60:O60)</f>
        <v>197906</v>
      </c>
    </row>
    <row r="61" customFormat="false" ht="13.5" hidden="false" customHeight="true" outlineLevel="0" collapsed="false">
      <c r="A61" s="0" t="n">
        <v>58</v>
      </c>
      <c r="B61" s="23" t="s">
        <v>74</v>
      </c>
      <c r="C61" s="32" t="n">
        <v>180</v>
      </c>
      <c r="D61" s="22" t="n">
        <v>8652</v>
      </c>
      <c r="E61" s="22" t="n">
        <v>8924</v>
      </c>
      <c r="F61" s="22" t="n">
        <v>11073</v>
      </c>
      <c r="G61" s="22" t="n">
        <v>14719</v>
      </c>
      <c r="H61" s="22" t="n">
        <v>14966</v>
      </c>
      <c r="I61" s="22" t="n">
        <v>12175</v>
      </c>
      <c r="J61" s="22" t="n">
        <v>8134</v>
      </c>
      <c r="K61" s="22" t="n">
        <v>9294</v>
      </c>
      <c r="L61" s="22" t="n">
        <v>16087</v>
      </c>
      <c r="M61" s="22" t="n">
        <v>21144</v>
      </c>
      <c r="N61" s="22" t="n">
        <v>11485</v>
      </c>
      <c r="O61" s="24" t="n">
        <v>19478</v>
      </c>
      <c r="P61" s="14" t="n">
        <f aca="false">SUM(D61:O61)</f>
        <v>156131</v>
      </c>
    </row>
    <row r="62" customFormat="false" ht="13.5" hidden="false" customHeight="true" outlineLevel="0" collapsed="false">
      <c r="A62" s="0" t="n">
        <v>59</v>
      </c>
      <c r="B62" s="23" t="s">
        <v>75</v>
      </c>
      <c r="C62" s="32" t="n">
        <v>160</v>
      </c>
      <c r="D62" s="22" t="n">
        <v>8607</v>
      </c>
      <c r="E62" s="22" t="n">
        <v>8608</v>
      </c>
      <c r="F62" s="22" t="n">
        <v>11687</v>
      </c>
      <c r="G62" s="22" t="n">
        <v>15627</v>
      </c>
      <c r="H62" s="22" t="n">
        <v>15470</v>
      </c>
      <c r="I62" s="22" t="n">
        <v>12702</v>
      </c>
      <c r="J62" s="22" t="n">
        <v>7430</v>
      </c>
      <c r="K62" s="22" t="n">
        <v>8417</v>
      </c>
      <c r="L62" s="22" t="n">
        <v>16492</v>
      </c>
      <c r="M62" s="22" t="n">
        <v>20784</v>
      </c>
      <c r="N62" s="22" t="n">
        <v>12512</v>
      </c>
      <c r="O62" s="24" t="n">
        <v>20886</v>
      </c>
      <c r="P62" s="14" t="n">
        <f aca="false">SUM(D62:O62)</f>
        <v>159222</v>
      </c>
    </row>
    <row r="63" customFormat="false" ht="13.5" hidden="false" customHeight="true" outlineLevel="0" collapsed="false">
      <c r="A63" s="0" t="n">
        <v>60</v>
      </c>
      <c r="B63" s="23" t="s">
        <v>76</v>
      </c>
      <c r="C63" s="32" t="n">
        <v>182</v>
      </c>
      <c r="D63" s="22" t="n">
        <v>13457</v>
      </c>
      <c r="E63" s="22" t="n">
        <v>15752</v>
      </c>
      <c r="F63" s="22" t="n">
        <v>21406</v>
      </c>
      <c r="G63" s="22" t="n">
        <v>26760</v>
      </c>
      <c r="H63" s="22" t="n">
        <v>26031</v>
      </c>
      <c r="I63" s="22" t="n">
        <v>23438</v>
      </c>
      <c r="J63" s="22" t="n">
        <v>14181</v>
      </c>
      <c r="K63" s="22" t="n">
        <v>13711</v>
      </c>
      <c r="L63" s="22" t="n">
        <v>19125</v>
      </c>
      <c r="M63" s="22" t="n">
        <v>25699</v>
      </c>
      <c r="N63" s="22" t="n">
        <v>18516</v>
      </c>
      <c r="O63" s="24" t="n">
        <v>25271</v>
      </c>
      <c r="P63" s="14" t="n">
        <f aca="false">SUM(D63:O63)</f>
        <v>243347</v>
      </c>
    </row>
    <row r="64" customFormat="false" ht="13.5" hidden="false" customHeight="true" outlineLevel="0" collapsed="false">
      <c r="A64" s="0" t="n">
        <v>61</v>
      </c>
      <c r="B64" s="23" t="s">
        <v>77</v>
      </c>
      <c r="C64" s="32" t="n">
        <v>166</v>
      </c>
      <c r="D64" s="22" t="n">
        <v>13683</v>
      </c>
      <c r="E64" s="22" t="n">
        <v>11838</v>
      </c>
      <c r="F64" s="22" t="n">
        <v>13408</v>
      </c>
      <c r="G64" s="22" t="n">
        <v>18459</v>
      </c>
      <c r="H64" s="22" t="n">
        <v>18399</v>
      </c>
      <c r="I64" s="22" t="n">
        <v>15474</v>
      </c>
      <c r="J64" s="22" t="n">
        <v>11724</v>
      </c>
      <c r="K64" s="22" t="n">
        <v>11871</v>
      </c>
      <c r="L64" s="22" t="n">
        <v>18588</v>
      </c>
      <c r="M64" s="22" t="n">
        <v>22247</v>
      </c>
      <c r="N64" s="22" t="n">
        <v>14477</v>
      </c>
      <c r="O64" s="24" t="n">
        <v>23946</v>
      </c>
      <c r="P64" s="14" t="n">
        <f aca="false">SUM(D64:O64)</f>
        <v>194114</v>
      </c>
    </row>
    <row r="65" customFormat="false" ht="13.5" hidden="false" customHeight="true" outlineLevel="0" collapsed="false">
      <c r="A65" s="0" t="n">
        <v>62</v>
      </c>
      <c r="B65" s="23" t="s">
        <v>78</v>
      </c>
      <c r="C65" s="32" t="n">
        <v>104</v>
      </c>
      <c r="D65" s="22" t="n">
        <v>10966</v>
      </c>
      <c r="E65" s="22" t="n">
        <v>10354</v>
      </c>
      <c r="F65" s="22" t="n">
        <v>12417</v>
      </c>
      <c r="G65" s="22" t="n">
        <v>14230</v>
      </c>
      <c r="H65" s="22" t="n">
        <v>13681</v>
      </c>
      <c r="I65" s="22" t="n">
        <v>12584</v>
      </c>
      <c r="J65" s="22" t="n">
        <v>9505</v>
      </c>
      <c r="K65" s="22" t="n">
        <v>10044</v>
      </c>
      <c r="L65" s="22" t="n">
        <v>13269</v>
      </c>
      <c r="M65" s="22" t="n">
        <v>18151</v>
      </c>
      <c r="N65" s="22" t="n">
        <v>12210</v>
      </c>
      <c r="O65" s="24" t="n">
        <v>16323</v>
      </c>
      <c r="P65" s="14" t="n">
        <f aca="false">SUM(D65:O65)</f>
        <v>153734</v>
      </c>
    </row>
    <row r="66" customFormat="false" ht="13.5" hidden="false" customHeight="true" outlineLevel="0" collapsed="false">
      <c r="A66" s="0" t="n">
        <v>63</v>
      </c>
      <c r="B66" s="23" t="s">
        <v>79</v>
      </c>
      <c r="C66" s="32" t="n">
        <v>318</v>
      </c>
      <c r="D66" s="22" t="n">
        <v>19665</v>
      </c>
      <c r="E66" s="22" t="n">
        <v>18241</v>
      </c>
      <c r="F66" s="22" t="n">
        <v>22892</v>
      </c>
      <c r="G66" s="22" t="n">
        <v>29465</v>
      </c>
      <c r="H66" s="22" t="n">
        <v>28897</v>
      </c>
      <c r="I66" s="22" t="n">
        <v>22877</v>
      </c>
      <c r="J66" s="22" t="n">
        <v>15746</v>
      </c>
      <c r="K66" s="22" t="n">
        <v>19445</v>
      </c>
      <c r="L66" s="22" t="n">
        <v>31248</v>
      </c>
      <c r="M66" s="22" t="n">
        <v>39335</v>
      </c>
      <c r="N66" s="22" t="n">
        <v>22425</v>
      </c>
      <c r="O66" s="24" t="n">
        <v>41787</v>
      </c>
      <c r="P66" s="14" t="n">
        <f aca="false">SUM(D66:O66)</f>
        <v>312023</v>
      </c>
    </row>
    <row r="67" customFormat="false" ht="13.5" hidden="false" customHeight="true" outlineLevel="0" collapsed="false">
      <c r="A67" s="0" t="n">
        <v>64</v>
      </c>
      <c r="B67" s="23" t="s">
        <v>80</v>
      </c>
      <c r="C67" s="32" t="n">
        <v>184</v>
      </c>
      <c r="D67" s="22" t="n">
        <v>12192</v>
      </c>
      <c r="E67" s="22" t="n">
        <v>10412</v>
      </c>
      <c r="F67" s="22" t="n">
        <v>14814</v>
      </c>
      <c r="G67" s="22" t="n">
        <v>19476</v>
      </c>
      <c r="H67" s="22" t="n">
        <v>18435</v>
      </c>
      <c r="I67" s="22" t="n">
        <v>15674</v>
      </c>
      <c r="J67" s="22" t="n">
        <v>11158</v>
      </c>
      <c r="K67" s="22" t="n">
        <v>12838</v>
      </c>
      <c r="L67" s="22" t="n">
        <v>20749</v>
      </c>
      <c r="M67" s="22" t="n">
        <v>26648</v>
      </c>
      <c r="N67" s="22" t="n">
        <v>18355</v>
      </c>
      <c r="O67" s="24" t="n">
        <v>26606</v>
      </c>
      <c r="P67" s="14" t="n">
        <f aca="false">SUM(D67:O67)</f>
        <v>207357</v>
      </c>
    </row>
    <row r="68" customFormat="false" ht="13.5" hidden="false" customHeight="true" outlineLevel="0" collapsed="false">
      <c r="A68" s="0" t="n">
        <v>65</v>
      </c>
      <c r="B68" s="23" t="s">
        <v>81</v>
      </c>
      <c r="C68" s="32" t="n">
        <v>199</v>
      </c>
      <c r="D68" s="22" t="n">
        <v>13611</v>
      </c>
      <c r="E68" s="22" t="n">
        <v>13009</v>
      </c>
      <c r="F68" s="22" t="n">
        <v>15761</v>
      </c>
      <c r="G68" s="22" t="n">
        <v>19699</v>
      </c>
      <c r="H68" s="22" t="n">
        <v>19037</v>
      </c>
      <c r="I68" s="22" t="n">
        <v>16331</v>
      </c>
      <c r="J68" s="22" t="n">
        <v>11529</v>
      </c>
      <c r="K68" s="22" t="n">
        <v>13270</v>
      </c>
      <c r="L68" s="22" t="n">
        <v>21273</v>
      </c>
      <c r="M68" s="22" t="n">
        <v>29368</v>
      </c>
      <c r="N68" s="22" t="n">
        <v>16355</v>
      </c>
      <c r="O68" s="24" t="n">
        <v>26560</v>
      </c>
      <c r="P68" s="14" t="n">
        <f aca="false">SUM(D68:O68)</f>
        <v>215803</v>
      </c>
    </row>
    <row r="69" customFormat="false" ht="13.5" hidden="false" customHeight="true" outlineLevel="0" collapsed="false">
      <c r="A69" s="0" t="n">
        <v>66</v>
      </c>
      <c r="B69" s="23" t="s">
        <v>82</v>
      </c>
      <c r="C69" s="32" t="n">
        <v>208</v>
      </c>
      <c r="D69" s="22" t="n">
        <v>11588</v>
      </c>
      <c r="E69" s="22" t="n">
        <v>12416</v>
      </c>
      <c r="F69" s="22" t="n">
        <v>17292</v>
      </c>
      <c r="G69" s="22" t="n">
        <v>27106</v>
      </c>
      <c r="H69" s="22" t="n">
        <v>24670</v>
      </c>
      <c r="I69" s="22" t="n">
        <v>21973</v>
      </c>
      <c r="J69" s="22" t="n">
        <v>10771</v>
      </c>
      <c r="K69" s="22" t="n">
        <v>11364</v>
      </c>
      <c r="L69" s="22" t="n">
        <v>22009</v>
      </c>
      <c r="M69" s="22" t="n">
        <v>32624</v>
      </c>
      <c r="N69" s="22" t="n">
        <v>20276</v>
      </c>
      <c r="O69" s="24" t="n">
        <v>28286</v>
      </c>
      <c r="P69" s="14" t="n">
        <f aca="false">SUM(D69:O69)</f>
        <v>240375</v>
      </c>
    </row>
    <row r="70" customFormat="false" ht="13.5" hidden="false" customHeight="true" outlineLevel="0" collapsed="false">
      <c r="A70" s="0" t="n">
        <v>67</v>
      </c>
      <c r="B70" s="23" t="s">
        <v>83</v>
      </c>
      <c r="C70" s="32" t="n">
        <v>121</v>
      </c>
      <c r="D70" s="17" t="n">
        <v>8154</v>
      </c>
      <c r="E70" s="17" t="n">
        <v>7804</v>
      </c>
      <c r="F70" s="17" t="n">
        <v>10524</v>
      </c>
      <c r="G70" s="17" t="n">
        <v>13026</v>
      </c>
      <c r="H70" s="17" t="n">
        <v>12367</v>
      </c>
      <c r="I70" s="17" t="n">
        <v>10603</v>
      </c>
      <c r="J70" s="17" t="n">
        <v>6639</v>
      </c>
      <c r="K70" s="17" t="n">
        <v>7324</v>
      </c>
      <c r="L70" s="17" t="n">
        <v>13245</v>
      </c>
      <c r="M70" s="17" t="n">
        <v>18459</v>
      </c>
      <c r="N70" s="17" t="n">
        <v>12556</v>
      </c>
      <c r="O70" s="21" t="n">
        <v>17109</v>
      </c>
      <c r="P70" s="14" t="n">
        <f aca="false">SUM(D70:O70)</f>
        <v>137810</v>
      </c>
    </row>
    <row r="71" customFormat="false" ht="13.5" hidden="false" customHeight="true" outlineLevel="0" collapsed="false">
      <c r="A71" s="0" t="n">
        <v>68</v>
      </c>
      <c r="B71" s="23" t="s">
        <v>84</v>
      </c>
      <c r="C71" s="32" t="n">
        <v>153</v>
      </c>
      <c r="D71" s="22" t="n">
        <v>9553</v>
      </c>
      <c r="E71" s="22" t="n">
        <v>8225</v>
      </c>
      <c r="F71" s="22" t="n">
        <v>13227</v>
      </c>
      <c r="G71" s="22" t="n">
        <v>16254</v>
      </c>
      <c r="H71" s="22" t="n">
        <v>15397</v>
      </c>
      <c r="I71" s="22" t="n">
        <v>11782</v>
      </c>
      <c r="J71" s="22" t="n">
        <v>8194</v>
      </c>
      <c r="K71" s="22" t="n">
        <v>9390</v>
      </c>
      <c r="L71" s="22" t="n">
        <v>15312</v>
      </c>
      <c r="M71" s="22" t="n">
        <v>24500</v>
      </c>
      <c r="N71" s="22" t="n">
        <v>15087</v>
      </c>
      <c r="O71" s="24" t="n">
        <v>22600</v>
      </c>
      <c r="P71" s="14" t="n">
        <f aca="false">SUM(D71:O71)</f>
        <v>169521</v>
      </c>
    </row>
    <row r="72" customFormat="false" ht="13.5" hidden="false" customHeight="true" outlineLevel="0" collapsed="false">
      <c r="A72" s="0" t="n">
        <v>69</v>
      </c>
      <c r="B72" s="23" t="s">
        <v>85</v>
      </c>
      <c r="C72" s="32" t="n">
        <v>197</v>
      </c>
      <c r="D72" s="22" t="n">
        <v>11121</v>
      </c>
      <c r="E72" s="22" t="n">
        <v>11591</v>
      </c>
      <c r="F72" s="22" t="n">
        <v>16200</v>
      </c>
      <c r="G72" s="22" t="n">
        <v>20255</v>
      </c>
      <c r="H72" s="22" t="n">
        <v>19597</v>
      </c>
      <c r="I72" s="22" t="n">
        <v>16369</v>
      </c>
      <c r="J72" s="22" t="n">
        <v>9311</v>
      </c>
      <c r="K72" s="22" t="n">
        <v>10264</v>
      </c>
      <c r="L72" s="22" t="n">
        <v>17733</v>
      </c>
      <c r="M72" s="22" t="n">
        <v>27115</v>
      </c>
      <c r="N72" s="22" t="n">
        <v>19539</v>
      </c>
      <c r="O72" s="24" t="n">
        <v>28798</v>
      </c>
      <c r="P72" s="14" t="n">
        <f aca="false">SUM(D72:O72)</f>
        <v>207893</v>
      </c>
    </row>
    <row r="73" customFormat="false" ht="13.5" hidden="false" customHeight="true" outlineLevel="0" collapsed="false">
      <c r="A73" s="0" t="n">
        <v>70</v>
      </c>
      <c r="B73" s="23" t="s">
        <v>86</v>
      </c>
      <c r="C73" s="32" t="n">
        <v>166</v>
      </c>
      <c r="D73" s="22" t="n">
        <v>19326</v>
      </c>
      <c r="E73" s="22" t="n">
        <v>17821</v>
      </c>
      <c r="F73" s="22" t="n">
        <v>18623</v>
      </c>
      <c r="G73" s="22" t="n">
        <v>19437</v>
      </c>
      <c r="H73" s="22" t="n">
        <v>19966</v>
      </c>
      <c r="I73" s="22" t="n">
        <v>17697</v>
      </c>
      <c r="J73" s="22" t="n">
        <v>15969</v>
      </c>
      <c r="K73" s="22" t="n">
        <v>19336</v>
      </c>
      <c r="L73" s="22" t="n">
        <v>22322</v>
      </c>
      <c r="M73" s="22" t="n">
        <v>26781</v>
      </c>
      <c r="N73" s="22" t="n">
        <v>16281</v>
      </c>
      <c r="O73" s="24" t="n">
        <v>28371</v>
      </c>
      <c r="P73" s="14" t="n">
        <f aca="false">SUM(D73:O73)</f>
        <v>241930</v>
      </c>
    </row>
    <row r="74" customFormat="false" ht="13.5" hidden="false" customHeight="true" outlineLevel="0" collapsed="false">
      <c r="A74" s="0" t="n">
        <v>71</v>
      </c>
      <c r="B74" s="23" t="s">
        <v>87</v>
      </c>
      <c r="C74" s="32" t="n">
        <v>69</v>
      </c>
      <c r="D74" s="22" t="n">
        <v>7669</v>
      </c>
      <c r="E74" s="22" t="n">
        <v>7032</v>
      </c>
      <c r="F74" s="22" t="n">
        <v>8288</v>
      </c>
      <c r="G74" s="22" t="n">
        <v>8276</v>
      </c>
      <c r="H74" s="22" t="n">
        <v>7966</v>
      </c>
      <c r="I74" s="22" t="n">
        <v>7168</v>
      </c>
      <c r="J74" s="22" t="n">
        <v>7056</v>
      </c>
      <c r="K74" s="22" t="n">
        <v>7676</v>
      </c>
      <c r="L74" s="22" t="n">
        <v>8920</v>
      </c>
      <c r="M74" s="22" t="n">
        <v>11800</v>
      </c>
      <c r="N74" s="22" t="n">
        <v>8585</v>
      </c>
      <c r="O74" s="24" t="n">
        <v>10239</v>
      </c>
      <c r="P74" s="14" t="n">
        <f aca="false">SUM(D74:O74)</f>
        <v>100675</v>
      </c>
    </row>
    <row r="75" customFormat="false" ht="13.5" hidden="false" customHeight="true" outlineLevel="0" collapsed="false">
      <c r="A75" s="0" t="n">
        <v>72</v>
      </c>
      <c r="B75" s="23" t="s">
        <v>88</v>
      </c>
      <c r="C75" s="32" t="n">
        <v>89</v>
      </c>
      <c r="D75" s="22" t="n">
        <v>8870</v>
      </c>
      <c r="E75" s="22" t="n">
        <v>8786</v>
      </c>
      <c r="F75" s="22" t="n">
        <v>11032</v>
      </c>
      <c r="G75" s="22" t="n">
        <v>12270</v>
      </c>
      <c r="H75" s="22" t="n">
        <v>11887</v>
      </c>
      <c r="I75" s="16" t="n">
        <v>10643</v>
      </c>
      <c r="J75" s="22" t="n">
        <v>8051</v>
      </c>
      <c r="K75" s="22" t="n">
        <v>8700</v>
      </c>
      <c r="L75" s="22" t="n">
        <v>10812</v>
      </c>
      <c r="M75" s="22" t="n">
        <v>13834</v>
      </c>
      <c r="N75" s="22" t="n">
        <v>9348</v>
      </c>
      <c r="O75" s="24" t="n">
        <v>14491</v>
      </c>
      <c r="P75" s="14" t="n">
        <f aca="false">SUM(D75:O75)</f>
        <v>128724</v>
      </c>
    </row>
    <row r="76" customFormat="false" ht="13.5" hidden="false" customHeight="true" outlineLevel="0" collapsed="false">
      <c r="A76" s="0" t="n">
        <v>73</v>
      </c>
      <c r="B76" s="23" t="s">
        <v>89</v>
      </c>
      <c r="C76" s="32" t="n">
        <v>137</v>
      </c>
      <c r="D76" s="22" t="n">
        <v>8474</v>
      </c>
      <c r="E76" s="22" t="n">
        <v>8421</v>
      </c>
      <c r="F76" s="22" t="n">
        <v>12158</v>
      </c>
      <c r="G76" s="22" t="n">
        <v>13042</v>
      </c>
      <c r="H76" s="22" t="n">
        <v>12212</v>
      </c>
      <c r="I76" s="22" t="n">
        <v>10960</v>
      </c>
      <c r="J76" s="22" t="n">
        <v>7022</v>
      </c>
      <c r="K76" s="22" t="n">
        <v>8505</v>
      </c>
      <c r="L76" s="22" t="n">
        <v>14049</v>
      </c>
      <c r="M76" s="22" t="n">
        <v>19748</v>
      </c>
      <c r="N76" s="22" t="n">
        <v>12279</v>
      </c>
      <c r="O76" s="24" t="n">
        <v>18397</v>
      </c>
      <c r="P76" s="14" t="n">
        <f aca="false">SUM(D76:O76)</f>
        <v>145267</v>
      </c>
    </row>
    <row r="77" customFormat="false" ht="13.5" hidden="false" customHeight="true" outlineLevel="0" collapsed="false">
      <c r="A77" s="0" t="n">
        <v>74</v>
      </c>
      <c r="B77" s="23" t="s">
        <v>90</v>
      </c>
      <c r="C77" s="32" t="n">
        <v>135</v>
      </c>
      <c r="D77" s="22" t="n">
        <v>7785</v>
      </c>
      <c r="E77" s="22" t="n">
        <v>7849</v>
      </c>
      <c r="F77" s="22" t="n">
        <v>12061</v>
      </c>
      <c r="G77" s="22" t="n">
        <v>14267</v>
      </c>
      <c r="H77" s="22" t="n">
        <v>13816</v>
      </c>
      <c r="I77" s="22" t="n">
        <v>11950</v>
      </c>
      <c r="J77" s="22" t="n">
        <v>7343</v>
      </c>
      <c r="K77" s="22" t="n">
        <v>7643</v>
      </c>
      <c r="L77" s="22" t="n">
        <v>12236</v>
      </c>
      <c r="M77" s="22" t="n">
        <v>17986</v>
      </c>
      <c r="N77" s="22" t="n">
        <v>12771</v>
      </c>
      <c r="O77" s="24" t="n">
        <v>18851</v>
      </c>
      <c r="P77" s="14" t="n">
        <f aca="false">SUM(D77:O77)</f>
        <v>144558</v>
      </c>
    </row>
    <row r="78" customFormat="false" ht="13.5" hidden="false" customHeight="true" outlineLevel="0" collapsed="false">
      <c r="A78" s="0" t="n">
        <v>75</v>
      </c>
      <c r="B78" s="23" t="s">
        <v>91</v>
      </c>
      <c r="C78" s="32" t="n">
        <v>79</v>
      </c>
      <c r="D78" s="22" t="n">
        <v>10857</v>
      </c>
      <c r="E78" s="22" t="n">
        <v>8585</v>
      </c>
      <c r="F78" s="22" t="n">
        <v>9821</v>
      </c>
      <c r="G78" s="22" t="n">
        <v>10482</v>
      </c>
      <c r="H78" s="22" t="n">
        <v>10481</v>
      </c>
      <c r="I78" s="22" t="n">
        <v>9729</v>
      </c>
      <c r="J78" s="22" t="n">
        <v>7569</v>
      </c>
      <c r="K78" s="22" t="n">
        <v>8023</v>
      </c>
      <c r="L78" s="22" t="n">
        <v>12137</v>
      </c>
      <c r="M78" s="22" t="n">
        <v>17507</v>
      </c>
      <c r="N78" s="22" t="n">
        <v>14644</v>
      </c>
      <c r="O78" s="24" t="n">
        <v>16138</v>
      </c>
      <c r="P78" s="14" t="n">
        <f aca="false">SUM(D78:O78)</f>
        <v>135973</v>
      </c>
    </row>
    <row r="79" customFormat="false" ht="13.5" hidden="false" customHeight="true" outlineLevel="0" collapsed="false">
      <c r="A79" s="0" t="n">
        <v>76</v>
      </c>
      <c r="B79" s="23" t="s">
        <v>92</v>
      </c>
      <c r="C79" s="32" t="n">
        <v>65</v>
      </c>
      <c r="D79" s="22" t="n">
        <v>7878</v>
      </c>
      <c r="E79" s="22" t="n">
        <v>7079</v>
      </c>
      <c r="F79" s="22" t="n">
        <v>8159</v>
      </c>
      <c r="G79" s="22" t="n">
        <v>8741</v>
      </c>
      <c r="H79" s="22" t="n">
        <v>8897</v>
      </c>
      <c r="I79" s="22" t="n">
        <v>8478</v>
      </c>
      <c r="J79" s="22" t="n">
        <v>6576</v>
      </c>
      <c r="K79" s="22" t="n">
        <v>7094</v>
      </c>
      <c r="L79" s="22" t="n">
        <v>9653</v>
      </c>
      <c r="M79" s="22" t="n">
        <v>12571</v>
      </c>
      <c r="N79" s="22" t="n">
        <v>8039</v>
      </c>
      <c r="O79" s="24" t="n">
        <v>10351</v>
      </c>
      <c r="P79" s="14" t="n">
        <f aca="false">SUM(D79:O79)</f>
        <v>103516</v>
      </c>
    </row>
    <row r="80" customFormat="false" ht="13.5" hidden="false" customHeight="true" outlineLevel="0" collapsed="false">
      <c r="A80" s="0" t="n">
        <v>77</v>
      </c>
      <c r="B80" s="23" t="s">
        <v>93</v>
      </c>
      <c r="C80" s="32" t="n">
        <v>80</v>
      </c>
      <c r="D80" s="22" t="n">
        <v>9273</v>
      </c>
      <c r="E80" s="22" t="n">
        <v>8949</v>
      </c>
      <c r="F80" s="22" t="n">
        <v>10129</v>
      </c>
      <c r="G80" s="22" t="n">
        <v>12010</v>
      </c>
      <c r="H80" s="22" t="n">
        <v>11732</v>
      </c>
      <c r="I80" s="22" t="n">
        <v>10246</v>
      </c>
      <c r="J80" s="22" t="n">
        <v>7808</v>
      </c>
      <c r="K80" s="22" t="n">
        <v>8885</v>
      </c>
      <c r="L80" s="22" t="n">
        <v>12345</v>
      </c>
      <c r="M80" s="22" t="n">
        <v>18145</v>
      </c>
      <c r="N80" s="22" t="n">
        <v>11086</v>
      </c>
      <c r="O80" s="24" t="n">
        <v>14290</v>
      </c>
      <c r="P80" s="14" t="n">
        <f aca="false">SUM(D80:O80)</f>
        <v>134898</v>
      </c>
    </row>
    <row r="81" customFormat="false" ht="13.5" hidden="false" customHeight="true" outlineLevel="0" collapsed="false">
      <c r="A81" s="0" t="n">
        <v>78</v>
      </c>
      <c r="B81" s="23" t="s">
        <v>94</v>
      </c>
      <c r="C81" s="32" t="n">
        <v>188</v>
      </c>
      <c r="D81" s="22" t="n">
        <v>12204</v>
      </c>
      <c r="E81" s="22" t="n">
        <v>10307</v>
      </c>
      <c r="F81" s="22" t="n">
        <v>16693</v>
      </c>
      <c r="G81" s="22" t="n">
        <v>21903</v>
      </c>
      <c r="H81" s="22" t="n">
        <v>20072</v>
      </c>
      <c r="I81" s="22" t="n">
        <v>15299</v>
      </c>
      <c r="J81" s="22" t="n">
        <v>7871</v>
      </c>
      <c r="K81" s="22" t="n">
        <v>8366</v>
      </c>
      <c r="L81" s="22" t="n">
        <v>17411</v>
      </c>
      <c r="M81" s="22" t="n">
        <v>24909</v>
      </c>
      <c r="N81" s="22" t="n">
        <v>19784</v>
      </c>
      <c r="O81" s="24" t="n">
        <v>30629</v>
      </c>
      <c r="P81" s="14" t="n">
        <f aca="false">SUM(D81:O81)</f>
        <v>205448</v>
      </c>
    </row>
    <row r="82" customFormat="false" ht="13.5" hidden="false" customHeight="true" outlineLevel="0" collapsed="false">
      <c r="A82" s="0" t="n">
        <v>79</v>
      </c>
      <c r="B82" s="23" t="s">
        <v>95</v>
      </c>
      <c r="C82" s="32" t="n">
        <v>147</v>
      </c>
      <c r="D82" s="22" t="n">
        <v>15130</v>
      </c>
      <c r="E82" s="22" t="n">
        <v>13877</v>
      </c>
      <c r="F82" s="22" t="n">
        <v>16193</v>
      </c>
      <c r="G82" s="22" t="n">
        <v>17163</v>
      </c>
      <c r="H82" s="22" t="n">
        <v>16973</v>
      </c>
      <c r="I82" s="22" t="n">
        <v>15199</v>
      </c>
      <c r="J82" s="22" t="n">
        <v>12754</v>
      </c>
      <c r="K82" s="22" t="n">
        <v>15526</v>
      </c>
      <c r="L82" s="22" t="n">
        <v>17541</v>
      </c>
      <c r="M82" s="22" t="n">
        <v>25807</v>
      </c>
      <c r="N82" s="22" t="n">
        <v>20857</v>
      </c>
      <c r="O82" s="24" t="n">
        <v>25808</v>
      </c>
      <c r="P82" s="14" t="n">
        <f aca="false">SUM(D82:O82)</f>
        <v>212828</v>
      </c>
    </row>
    <row r="83" customFormat="false" ht="13.5" hidden="false" customHeight="true" outlineLevel="0" collapsed="false">
      <c r="A83" s="0" t="n">
        <v>80</v>
      </c>
      <c r="B83" s="23" t="s">
        <v>96</v>
      </c>
      <c r="C83" s="20" t="n">
        <v>17</v>
      </c>
      <c r="D83" s="22" t="n">
        <v>4061</v>
      </c>
      <c r="E83" s="22" t="n">
        <v>4070</v>
      </c>
      <c r="F83" s="22" t="n">
        <v>3996</v>
      </c>
      <c r="G83" s="22" t="n">
        <v>4417</v>
      </c>
      <c r="H83" s="22" t="n">
        <v>4227</v>
      </c>
      <c r="I83" s="22" t="n">
        <v>4420</v>
      </c>
      <c r="J83" s="22" t="n">
        <v>3868</v>
      </c>
      <c r="K83" s="22" t="n">
        <v>3980</v>
      </c>
      <c r="L83" s="22" t="n">
        <v>3785</v>
      </c>
      <c r="M83" s="22" t="n">
        <v>4194</v>
      </c>
      <c r="N83" s="22" t="n">
        <v>3719</v>
      </c>
      <c r="O83" s="24" t="n">
        <v>3905</v>
      </c>
      <c r="P83" s="14" t="n">
        <f aca="false">SUM(D83:O83)</f>
        <v>48642</v>
      </c>
    </row>
    <row r="84" customFormat="false" ht="13.5" hidden="false" customHeight="true" outlineLevel="0" collapsed="false">
      <c r="A84" s="0" t="n">
        <v>81</v>
      </c>
      <c r="B84" s="23" t="s">
        <v>97</v>
      </c>
      <c r="C84" s="20" t="n">
        <v>75</v>
      </c>
      <c r="D84" s="22" t="n">
        <v>10052</v>
      </c>
      <c r="E84" s="22" t="n">
        <v>10079</v>
      </c>
      <c r="F84" s="22" t="n">
        <v>12670</v>
      </c>
      <c r="G84" s="22" t="n">
        <v>14900</v>
      </c>
      <c r="H84" s="22" t="n">
        <v>14151</v>
      </c>
      <c r="I84" s="22" t="n">
        <v>16449</v>
      </c>
      <c r="J84" s="22" t="n">
        <v>8900</v>
      </c>
      <c r="K84" s="22" t="n">
        <v>9189</v>
      </c>
      <c r="L84" s="22" t="n">
        <v>10967</v>
      </c>
      <c r="M84" s="22" t="n">
        <v>15902</v>
      </c>
      <c r="N84" s="22" t="n">
        <v>17069</v>
      </c>
      <c r="O84" s="24" t="n">
        <v>15608</v>
      </c>
      <c r="P84" s="14" t="n">
        <f aca="false">SUM(D84:O84)</f>
        <v>155936</v>
      </c>
    </row>
    <row r="85" customFormat="false" ht="13.5" hidden="false" customHeight="true" outlineLevel="0" collapsed="false">
      <c r="A85" s="0" t="n">
        <v>82</v>
      </c>
      <c r="B85" s="23" t="s">
        <v>98</v>
      </c>
      <c r="C85" s="32" t="n">
        <v>32</v>
      </c>
      <c r="D85" s="22" t="n">
        <v>1809</v>
      </c>
      <c r="E85" s="22" t="n">
        <v>2054</v>
      </c>
      <c r="F85" s="22" t="n">
        <v>3435</v>
      </c>
      <c r="G85" s="22" t="n">
        <v>4221</v>
      </c>
      <c r="H85" s="22" t="n">
        <v>3783</v>
      </c>
      <c r="I85" s="22" t="n">
        <v>3807</v>
      </c>
      <c r="J85" s="22" t="n">
        <v>1815</v>
      </c>
      <c r="K85" s="22" t="n">
        <v>1662</v>
      </c>
      <c r="L85" s="22" t="n">
        <v>1965</v>
      </c>
      <c r="M85" s="22" t="n">
        <v>3692</v>
      </c>
      <c r="N85" s="22" t="n">
        <v>4250</v>
      </c>
      <c r="O85" s="24" t="n">
        <v>3094</v>
      </c>
      <c r="P85" s="14" t="n">
        <f aca="false">SUM(D85:O85)</f>
        <v>35587</v>
      </c>
      <c r="R85" s="34"/>
    </row>
    <row r="86" customFormat="false" ht="13.5" hidden="false" customHeight="true" outlineLevel="0" collapsed="false">
      <c r="A86" s="0" t="n">
        <v>83</v>
      </c>
      <c r="B86" s="23" t="s">
        <v>99</v>
      </c>
      <c r="C86" s="32" t="n">
        <v>28</v>
      </c>
      <c r="D86" s="22" t="n">
        <v>2426</v>
      </c>
      <c r="E86" s="22" t="n">
        <v>3123</v>
      </c>
      <c r="F86" s="22" t="n">
        <v>4243</v>
      </c>
      <c r="G86" s="22" t="n">
        <v>5136</v>
      </c>
      <c r="H86" s="22" t="n">
        <v>4620</v>
      </c>
      <c r="I86" s="22" t="n">
        <v>4561</v>
      </c>
      <c r="J86" s="22" t="n">
        <v>2365</v>
      </c>
      <c r="K86" s="22" t="n">
        <v>2229</v>
      </c>
      <c r="L86" s="22" t="n">
        <v>2754</v>
      </c>
      <c r="M86" s="22" t="n">
        <v>4244</v>
      </c>
      <c r="N86" s="22" t="n">
        <v>4328</v>
      </c>
      <c r="O86" s="24" t="n">
        <v>3956</v>
      </c>
      <c r="P86" s="14" t="n">
        <f aca="false">SUM(D86:O86)</f>
        <v>43985</v>
      </c>
    </row>
    <row r="87" customFormat="false" ht="13.5" hidden="false" customHeight="true" outlineLevel="0" collapsed="false">
      <c r="A87" s="0" t="n">
        <v>84</v>
      </c>
      <c r="B87" s="23" t="s">
        <v>100</v>
      </c>
      <c r="C87" s="32" t="n">
        <v>58</v>
      </c>
      <c r="D87" s="22" t="n">
        <v>5125</v>
      </c>
      <c r="E87" s="22" t="n">
        <v>5040</v>
      </c>
      <c r="F87" s="22" t="n">
        <v>6969</v>
      </c>
      <c r="G87" s="22" t="n">
        <v>8473</v>
      </c>
      <c r="H87" s="22" t="n">
        <v>8832</v>
      </c>
      <c r="I87" s="22" t="n">
        <v>8969</v>
      </c>
      <c r="J87" s="22" t="n">
        <v>4565</v>
      </c>
      <c r="K87" s="22" t="n">
        <v>4746</v>
      </c>
      <c r="L87" s="22" t="n">
        <v>5277</v>
      </c>
      <c r="M87" s="22" t="n">
        <v>9804</v>
      </c>
      <c r="N87" s="22" t="n">
        <v>11431</v>
      </c>
      <c r="O87" s="24" t="n">
        <v>9670</v>
      </c>
      <c r="P87" s="14" t="n">
        <f aca="false">SUM(D87:O87)</f>
        <v>88901</v>
      </c>
    </row>
    <row r="88" customFormat="false" ht="13.5" hidden="false" customHeight="true" outlineLevel="0" collapsed="false">
      <c r="A88" s="0" t="n">
        <v>85</v>
      </c>
      <c r="B88" s="23" t="s">
        <v>101</v>
      </c>
      <c r="C88" s="35" t="n">
        <v>41</v>
      </c>
      <c r="D88" s="22" t="n">
        <v>2060</v>
      </c>
      <c r="E88" s="22" t="n">
        <v>2189</v>
      </c>
      <c r="F88" s="22" t="n">
        <v>2792</v>
      </c>
      <c r="G88" s="22" t="n">
        <v>3325</v>
      </c>
      <c r="H88" s="22" t="n">
        <v>3312</v>
      </c>
      <c r="I88" s="22" t="n">
        <v>3326</v>
      </c>
      <c r="J88" s="22" t="n">
        <v>1832</v>
      </c>
      <c r="K88" s="22" t="n">
        <v>1792</v>
      </c>
      <c r="L88" s="22" t="n">
        <v>2234</v>
      </c>
      <c r="M88" s="22" t="n">
        <v>3698</v>
      </c>
      <c r="N88" s="22" t="n">
        <v>3824</v>
      </c>
      <c r="O88" s="24" t="n">
        <v>3328</v>
      </c>
      <c r="P88" s="14" t="n">
        <f aca="false">SUM(D88:O88)</f>
        <v>33712</v>
      </c>
    </row>
    <row r="89" customFormat="false" ht="13.5" hidden="false" customHeight="true" outlineLevel="0" collapsed="false">
      <c r="A89" s="0" t="n">
        <v>86</v>
      </c>
      <c r="B89" s="23" t="s">
        <v>102</v>
      </c>
      <c r="C89" s="35" t="n">
        <v>126</v>
      </c>
      <c r="D89" s="22" t="n">
        <v>8979</v>
      </c>
      <c r="E89" s="22" t="n">
        <v>9680</v>
      </c>
      <c r="F89" s="22" t="n">
        <v>11901</v>
      </c>
      <c r="G89" s="22" t="n">
        <v>15174</v>
      </c>
      <c r="H89" s="22" t="n">
        <v>14141</v>
      </c>
      <c r="I89" s="22" t="n">
        <v>13911</v>
      </c>
      <c r="J89" s="22" t="n">
        <v>7722</v>
      </c>
      <c r="K89" s="22" t="n">
        <v>7795</v>
      </c>
      <c r="L89" s="22" t="n">
        <v>11342</v>
      </c>
      <c r="M89" s="22" t="n">
        <v>21521</v>
      </c>
      <c r="N89" s="22" t="n">
        <v>23499</v>
      </c>
      <c r="O89" s="24" t="n">
        <v>18612</v>
      </c>
      <c r="P89" s="14" t="n">
        <f aca="false">SUM(D89:O89)</f>
        <v>164277</v>
      </c>
    </row>
    <row r="90" s="30" customFormat="true" ht="13.5" hidden="false" customHeight="true" outlineLevel="0" collapsed="false">
      <c r="A90" s="0" t="n">
        <v>87</v>
      </c>
      <c r="B90" s="25" t="s">
        <v>103</v>
      </c>
      <c r="C90" s="36" t="n">
        <v>66</v>
      </c>
      <c r="D90" s="27" t="n">
        <v>11357</v>
      </c>
      <c r="E90" s="27" t="n">
        <v>11433</v>
      </c>
      <c r="F90" s="27" t="n">
        <v>12122</v>
      </c>
      <c r="G90" s="27" t="n">
        <v>12159</v>
      </c>
      <c r="H90" s="27" t="n">
        <v>12343</v>
      </c>
      <c r="I90" s="27" t="n">
        <v>13036</v>
      </c>
      <c r="J90" s="27" t="n">
        <v>11579</v>
      </c>
      <c r="K90" s="27" t="n">
        <v>12079</v>
      </c>
      <c r="L90" s="27" t="n">
        <v>13493</v>
      </c>
      <c r="M90" s="27" t="n">
        <v>15690</v>
      </c>
      <c r="N90" s="27" t="n">
        <v>14955</v>
      </c>
      <c r="O90" s="29" t="n">
        <v>14417</v>
      </c>
      <c r="P90" s="14" t="n">
        <f aca="false">SUM(D90:O90)</f>
        <v>154663</v>
      </c>
    </row>
    <row r="91" customFormat="false" ht="13.5" hidden="false" customHeight="true" outlineLevel="0" collapsed="false">
      <c r="A91" s="0" t="n">
        <v>88</v>
      </c>
      <c r="B91" s="23" t="s">
        <v>104</v>
      </c>
      <c r="C91" s="35" t="n">
        <v>103</v>
      </c>
      <c r="D91" s="22" t="n">
        <v>12767</v>
      </c>
      <c r="E91" s="22" t="n">
        <v>11074</v>
      </c>
      <c r="F91" s="22" t="n">
        <v>12846</v>
      </c>
      <c r="G91" s="22" t="n">
        <v>14765</v>
      </c>
      <c r="H91" s="22" t="n">
        <v>13664</v>
      </c>
      <c r="I91" s="22" t="n">
        <v>14569</v>
      </c>
      <c r="J91" s="22" t="n">
        <v>12958</v>
      </c>
      <c r="K91" s="22" t="n">
        <v>12569</v>
      </c>
      <c r="L91" s="22" t="n">
        <v>19361</v>
      </c>
      <c r="M91" s="22" t="n">
        <v>23220</v>
      </c>
      <c r="N91" s="22" t="n">
        <v>24415</v>
      </c>
      <c r="O91" s="24" t="n">
        <v>23540</v>
      </c>
      <c r="P91" s="14" t="n">
        <f aca="false">SUM(D91:O91)</f>
        <v>195748</v>
      </c>
    </row>
    <row r="92" customFormat="false" ht="13.5" hidden="false" customHeight="true" outlineLevel="0" collapsed="false">
      <c r="A92" s="0" t="n">
        <v>89</v>
      </c>
      <c r="B92" s="23" t="s">
        <v>105</v>
      </c>
      <c r="C92" s="20" t="n">
        <v>32</v>
      </c>
      <c r="D92" s="22" t="n">
        <v>6877</v>
      </c>
      <c r="E92" s="22" t="n">
        <v>7068</v>
      </c>
      <c r="F92" s="22" t="n">
        <v>7079</v>
      </c>
      <c r="G92" s="22" t="n">
        <v>7776</v>
      </c>
      <c r="H92" s="22" t="n">
        <v>7658</v>
      </c>
      <c r="I92" s="22" t="n">
        <v>8105</v>
      </c>
      <c r="J92" s="22" t="n">
        <v>6865</v>
      </c>
      <c r="K92" s="22" t="n">
        <v>6878</v>
      </c>
      <c r="L92" s="22" t="n">
        <v>6872</v>
      </c>
      <c r="M92" s="22" t="n">
        <v>7267</v>
      </c>
      <c r="N92" s="22" t="n">
        <v>7764</v>
      </c>
      <c r="O92" s="24" t="n">
        <v>7287</v>
      </c>
      <c r="P92" s="14" t="n">
        <f aca="false">SUM(D92:O92)</f>
        <v>87496</v>
      </c>
    </row>
    <row r="93" customFormat="false" ht="13.5" hidden="false" customHeight="true" outlineLevel="0" collapsed="false">
      <c r="A93" s="0" t="n">
        <v>90</v>
      </c>
      <c r="B93" s="23" t="s">
        <v>106</v>
      </c>
      <c r="C93" s="20" t="n">
        <v>37</v>
      </c>
      <c r="D93" s="22" t="n">
        <v>2395</v>
      </c>
      <c r="E93" s="22" t="n">
        <v>2562</v>
      </c>
      <c r="F93" s="22" t="n">
        <v>3760</v>
      </c>
      <c r="G93" s="22" t="n">
        <v>3584</v>
      </c>
      <c r="H93" s="22" t="n">
        <v>3708</v>
      </c>
      <c r="I93" s="22" t="n">
        <v>3604</v>
      </c>
      <c r="J93" s="22" t="n">
        <v>3478</v>
      </c>
      <c r="K93" s="22" t="n">
        <v>3469</v>
      </c>
      <c r="L93" s="22" t="n">
        <v>2578</v>
      </c>
      <c r="M93" s="22" t="n">
        <v>3362</v>
      </c>
      <c r="N93" s="22" t="n">
        <v>3782</v>
      </c>
      <c r="O93" s="24" t="n">
        <v>3312</v>
      </c>
      <c r="P93" s="14" t="n">
        <f aca="false">SUM(D93:O93)</f>
        <v>39594</v>
      </c>
    </row>
    <row r="94" customFormat="false" ht="13.5" hidden="false" customHeight="true" outlineLevel="0" collapsed="false">
      <c r="A94" s="0" t="n">
        <v>91</v>
      </c>
      <c r="B94" s="10" t="s">
        <v>107</v>
      </c>
      <c r="C94" s="15" t="n">
        <v>109</v>
      </c>
      <c r="D94" s="16" t="n">
        <v>39915</v>
      </c>
      <c r="E94" s="37" t="n">
        <v>38350</v>
      </c>
      <c r="F94" s="37" t="n">
        <v>42736</v>
      </c>
      <c r="G94" s="37" t="n">
        <v>44933</v>
      </c>
      <c r="H94" s="37" t="n">
        <v>41041</v>
      </c>
      <c r="I94" s="37" t="n">
        <v>42540</v>
      </c>
      <c r="J94" s="16" t="n">
        <v>36212</v>
      </c>
      <c r="K94" s="16" t="n">
        <v>37866</v>
      </c>
      <c r="L94" s="16" t="n">
        <v>42330</v>
      </c>
      <c r="M94" s="16" t="n">
        <v>50105</v>
      </c>
      <c r="N94" s="16" t="n">
        <v>52999</v>
      </c>
      <c r="O94" s="18" t="n">
        <v>47541</v>
      </c>
      <c r="P94" s="14" t="n">
        <f aca="false">SUM(D94:O94)</f>
        <v>516568</v>
      </c>
    </row>
    <row r="95" customFormat="false" ht="13.5" hidden="false" customHeight="true" outlineLevel="0" collapsed="false">
      <c r="A95" s="0" t="n">
        <v>92</v>
      </c>
      <c r="B95" s="10" t="s">
        <v>108</v>
      </c>
      <c r="C95" s="38" t="n">
        <v>41</v>
      </c>
      <c r="D95" s="39" t="n">
        <v>5068</v>
      </c>
      <c r="E95" s="39" t="n">
        <v>7189</v>
      </c>
      <c r="F95" s="39" t="n">
        <v>11419</v>
      </c>
      <c r="G95" s="39" t="n">
        <v>11732</v>
      </c>
      <c r="H95" s="39" t="n">
        <v>9679</v>
      </c>
      <c r="I95" s="39" t="n">
        <v>10248</v>
      </c>
      <c r="J95" s="39" t="n">
        <v>5850</v>
      </c>
      <c r="K95" s="39" t="n">
        <v>4983</v>
      </c>
      <c r="L95" s="39" t="n">
        <v>6062</v>
      </c>
      <c r="M95" s="39" t="n">
        <v>10822</v>
      </c>
      <c r="N95" s="39" t="n">
        <v>12242</v>
      </c>
      <c r="O95" s="40" t="n">
        <v>9948</v>
      </c>
      <c r="P95" s="14" t="n">
        <f aca="false">SUM(D95:O95)</f>
        <v>105242</v>
      </c>
    </row>
    <row r="96" customFormat="false" ht="24.75" hidden="false" customHeight="true" outlineLevel="0" collapsed="false">
      <c r="B96" s="41" t="s">
        <v>16</v>
      </c>
      <c r="C96" s="42" t="n">
        <f aca="false">SUM(C4:C95)</f>
        <v>13191</v>
      </c>
      <c r="D96" s="42" t="n">
        <f aca="false">SUM(D4:D95)</f>
        <v>1163379</v>
      </c>
      <c r="E96" s="42" t="n">
        <f aca="false">SUM(E4:E95)</f>
        <v>1149198</v>
      </c>
      <c r="F96" s="42" t="n">
        <f aca="false">SUM(F4:F95)</f>
        <v>1404728</v>
      </c>
      <c r="G96" s="42" t="n">
        <f aca="false">SUM(G4:G95)</f>
        <v>1668214</v>
      </c>
      <c r="H96" s="42" t="n">
        <f aca="false">SUM(H4:H95)</f>
        <v>1570140</v>
      </c>
      <c r="I96" s="42" t="n">
        <f aca="false">SUM(I4:I95)</f>
        <v>1462180</v>
      </c>
      <c r="J96" s="42" t="n">
        <f aca="false">SUM(J4:J95)</f>
        <v>1031778</v>
      </c>
      <c r="K96" s="42" t="n">
        <f aca="false">SUM(K4:K95)</f>
        <v>1105967</v>
      </c>
      <c r="L96" s="43" t="n">
        <f aca="false">SUM(L4:L95)</f>
        <v>1554226</v>
      </c>
      <c r="M96" s="42" t="n">
        <f aca="false">SUM(M4:M95)</f>
        <v>2011393</v>
      </c>
      <c r="N96" s="42" t="n">
        <f aca="false">SUM(N4:N95)</f>
        <v>1637131</v>
      </c>
      <c r="O96" s="44" t="n">
        <f aca="false">SUM(O4:O95)</f>
        <v>2036805</v>
      </c>
      <c r="P96" s="45" t="n">
        <f aca="false">SUM(P4:P95)</f>
        <v>17795139</v>
      </c>
    </row>
    <row r="97" customFormat="false" ht="30.75" hidden="false" customHeight="true" outlineLevel="0" collapsed="false">
      <c r="B97" s="2" t="s">
        <v>109</v>
      </c>
    </row>
  </sheetData>
  <mergeCells count="1">
    <mergeCell ref="D2:O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4:17:19Z</dcterms:created>
  <dc:creator>森　利佳</dc:creator>
  <dc:description/>
  <dc:language>en-US</dc:language>
  <cp:lastModifiedBy>高槻市</cp:lastModifiedBy>
  <cp:lastPrinted>2024-05-08T02:06:13Z</cp:lastPrinted>
  <dcterms:modified xsi:type="dcterms:W3CDTF">2024-05-08T02:06:16Z</dcterms:modified>
  <cp:revision>0</cp:revision>
  <dc:subject/>
  <dc:title/>
</cp:coreProperties>
</file>